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Расписание" sheetId="1" state="hidden" r:id="rId2"/>
    <sheet name="Условное форматирова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21">
  <si>
    <t xml:space="preserve">Расписание учебных занятий</t>
  </si>
  <si>
    <t xml:space="preserve">понедельник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Группа</t>
  </si>
  <si>
    <t xml:space="preserve">Рейтинг</t>
  </si>
  <si>
    <t xml:space="preserve">Пол</t>
  </si>
  <si>
    <t xml:space="preserve">Ануфриева</t>
  </si>
  <si>
    <t xml:space="preserve">Татьяна</t>
  </si>
  <si>
    <t xml:space="preserve">Сергеевна</t>
  </si>
  <si>
    <t xml:space="preserve">Бахарев</t>
  </si>
  <si>
    <t xml:space="preserve">Михаил</t>
  </si>
  <si>
    <t xml:space="preserve">Николаевич</t>
  </si>
  <si>
    <t xml:space="preserve">Бочаева</t>
  </si>
  <si>
    <t xml:space="preserve">Дана</t>
  </si>
  <si>
    <t xml:space="preserve">Алексеевна</t>
  </si>
  <si>
    <t xml:space="preserve">Бубликов</t>
  </si>
  <si>
    <t xml:space="preserve">Алексей</t>
  </si>
  <si>
    <t xml:space="preserve">Воробьева</t>
  </si>
  <si>
    <t xml:space="preserve">Докукин</t>
  </si>
  <si>
    <t xml:space="preserve">Дунаева</t>
  </si>
  <si>
    <t xml:space="preserve">Анна</t>
  </si>
  <si>
    <t xml:space="preserve">Казарбегян</t>
  </si>
  <si>
    <t xml:space="preserve">Грайр</t>
  </si>
  <si>
    <t xml:space="preserve">Мартиросович</t>
  </si>
  <si>
    <t xml:space="preserve">Крылецкий</t>
  </si>
  <si>
    <t xml:space="preserve">Дмитриевич</t>
  </si>
  <si>
    <t xml:space="preserve">Лапонин</t>
  </si>
  <si>
    <t xml:space="preserve">Владимирович</t>
  </si>
  <si>
    <t xml:space="preserve">Нестеров</t>
  </si>
  <si>
    <t xml:space="preserve">Николай</t>
  </si>
  <si>
    <t xml:space="preserve">Павленко</t>
  </si>
  <si>
    <t xml:space="preserve">Алексеевич</t>
  </si>
  <si>
    <t xml:space="preserve">Павловский</t>
  </si>
  <si>
    <t xml:space="preserve">Богдан</t>
  </si>
  <si>
    <t xml:space="preserve">Филиппович</t>
  </si>
  <si>
    <t xml:space="preserve">Рыбалко</t>
  </si>
  <si>
    <t xml:space="preserve">Вера</t>
  </si>
  <si>
    <t xml:space="preserve">Александровна</t>
  </si>
  <si>
    <t xml:space="preserve">Семенчук</t>
  </si>
  <si>
    <t xml:space="preserve">Маргарита</t>
  </si>
  <si>
    <t xml:space="preserve">Викторовна</t>
  </si>
  <si>
    <t xml:space="preserve">Тазабекова</t>
  </si>
  <si>
    <t xml:space="preserve">Агуль</t>
  </si>
  <si>
    <t xml:space="preserve">Мергеновна</t>
  </si>
  <si>
    <t xml:space="preserve">Фоменко</t>
  </si>
  <si>
    <t xml:space="preserve">Юлия</t>
  </si>
  <si>
    <t xml:space="preserve">Валериановна</t>
  </si>
  <si>
    <t xml:space="preserve">Черняк</t>
  </si>
  <si>
    <t xml:space="preserve">Виктория</t>
  </si>
  <si>
    <t xml:space="preserve">Владимировна</t>
  </si>
  <si>
    <t xml:space="preserve">Яшкин</t>
  </si>
  <si>
    <t xml:space="preserve">Акопский</t>
  </si>
  <si>
    <t xml:space="preserve">Вилен</t>
  </si>
  <si>
    <t xml:space="preserve">Вдовиченко</t>
  </si>
  <si>
    <t xml:space="preserve">Борис</t>
  </si>
  <si>
    <t xml:space="preserve">Константинович</t>
  </si>
  <si>
    <t xml:space="preserve">Витковская</t>
  </si>
  <si>
    <t xml:space="preserve">Наталья</t>
  </si>
  <si>
    <t xml:space="preserve">Борисовна</t>
  </si>
  <si>
    <t xml:space="preserve">Георгадзе</t>
  </si>
  <si>
    <t xml:space="preserve">Георгий</t>
  </si>
  <si>
    <t xml:space="preserve">Теймуразович</t>
  </si>
  <si>
    <t xml:space="preserve">Дергунова</t>
  </si>
  <si>
    <t xml:space="preserve">Светлана</t>
  </si>
  <si>
    <t xml:space="preserve">Зуфман</t>
  </si>
  <si>
    <t xml:space="preserve">Аркадий</t>
  </si>
  <si>
    <t xml:space="preserve">Павлович</t>
  </si>
  <si>
    <t xml:space="preserve">Карасева</t>
  </si>
  <si>
    <t xml:space="preserve">Ольга</t>
  </si>
  <si>
    <t xml:space="preserve">Коваленко</t>
  </si>
  <si>
    <t xml:space="preserve">Дмитрий</t>
  </si>
  <si>
    <t xml:space="preserve">Анатольевич</t>
  </si>
  <si>
    <t xml:space="preserve">Кузнецова</t>
  </si>
  <si>
    <t xml:space="preserve">Александра</t>
  </si>
  <si>
    <t xml:space="preserve">Кукушкина</t>
  </si>
  <si>
    <t xml:space="preserve">Ирина</t>
  </si>
  <si>
    <t xml:space="preserve">Ильинична</t>
  </si>
  <si>
    <t xml:space="preserve">Ланская</t>
  </si>
  <si>
    <t xml:space="preserve">Юрьевна</t>
  </si>
  <si>
    <t xml:space="preserve">Лободин</t>
  </si>
  <si>
    <t xml:space="preserve">Петр</t>
  </si>
  <si>
    <t xml:space="preserve">Васильевич</t>
  </si>
  <si>
    <t xml:space="preserve">Макашина</t>
  </si>
  <si>
    <t xml:space="preserve">Пряников</t>
  </si>
  <si>
    <t xml:space="preserve">Илья</t>
  </si>
  <si>
    <t xml:space="preserve">Игоревич</t>
  </si>
  <si>
    <t xml:space="preserve">Рябов</t>
  </si>
  <si>
    <t xml:space="preserve">Александр</t>
  </si>
  <si>
    <t xml:space="preserve">Викторович</t>
  </si>
  <si>
    <t xml:space="preserve">Садов</t>
  </si>
  <si>
    <t xml:space="preserve">Петрович</t>
  </si>
  <si>
    <t xml:space="preserve">Феоктистов</t>
  </si>
  <si>
    <t xml:space="preserve">Михайлович</t>
  </si>
  <si>
    <t xml:space="preserve">Якушевич</t>
  </si>
  <si>
    <t xml:space="preserve">Нина</t>
  </si>
  <si>
    <t xml:space="preserve">Николаевна</t>
  </si>
  <si>
    <t xml:space="preserve">Бондаренко</t>
  </si>
  <si>
    <t xml:space="preserve">Виктор</t>
  </si>
  <si>
    <t xml:space="preserve">Бузыкин</t>
  </si>
  <si>
    <t xml:space="preserve">Виталий</t>
  </si>
  <si>
    <t xml:space="preserve">Вильсон</t>
  </si>
  <si>
    <t xml:space="preserve">Леонидович</t>
  </si>
  <si>
    <t xml:space="preserve">Володарский</t>
  </si>
  <si>
    <t xml:space="preserve">Дьяченко</t>
  </si>
  <si>
    <t xml:space="preserve">Ермоленко</t>
  </si>
  <si>
    <t xml:space="preserve">Даниил</t>
  </si>
  <si>
    <t xml:space="preserve">Александрович</t>
  </si>
  <si>
    <t xml:space="preserve">Зуева</t>
  </si>
  <si>
    <t xml:space="preserve">Анатольевна</t>
  </si>
  <si>
    <t xml:space="preserve">Катанцева</t>
  </si>
  <si>
    <t xml:space="preserve">Кутузова</t>
  </si>
  <si>
    <t xml:space="preserve">Марина</t>
  </si>
  <si>
    <t xml:space="preserve">Юрьенва</t>
  </si>
  <si>
    <t xml:space="preserve">жен</t>
  </si>
  <si>
    <t xml:space="preserve">Ларионов</t>
  </si>
  <si>
    <t xml:space="preserve">Моисеенко</t>
  </si>
  <si>
    <t xml:space="preserve">Петрова</t>
  </si>
  <si>
    <t xml:space="preserve">Екатерина</t>
  </si>
  <si>
    <t xml:space="preserve">Валерьевна</t>
  </si>
  <si>
    <t xml:space="preserve">Подгородецкая</t>
  </si>
  <si>
    <t xml:space="preserve">Потехин</t>
  </si>
  <si>
    <t xml:space="preserve">Владимир</t>
  </si>
  <si>
    <t xml:space="preserve">Савченко</t>
  </si>
  <si>
    <t xml:space="preserve">Лидия</t>
  </si>
  <si>
    <t xml:space="preserve">Саушева</t>
  </si>
  <si>
    <t xml:space="preserve">Вероника</t>
  </si>
  <si>
    <t xml:space="preserve">Ильгизовна</t>
  </si>
  <si>
    <t xml:space="preserve">Селиванова</t>
  </si>
  <si>
    <t xml:space="preserve">Анастасия</t>
  </si>
  <si>
    <t xml:space="preserve">Сомов</t>
  </si>
  <si>
    <t xml:space="preserve">Владислав</t>
  </si>
  <si>
    <t xml:space="preserve">Владиславович</t>
  </si>
  <si>
    <t xml:space="preserve">Фаничева</t>
  </si>
  <si>
    <t xml:space="preserve">Альбертовна</t>
  </si>
  <si>
    <t xml:space="preserve">Авдеева</t>
  </si>
  <si>
    <t xml:space="preserve">Антипенко</t>
  </si>
  <si>
    <t xml:space="preserve">Борисович</t>
  </si>
  <si>
    <t xml:space="preserve">Белявский</t>
  </si>
  <si>
    <t xml:space="preserve">Евгений</t>
  </si>
  <si>
    <t xml:space="preserve">Борисова</t>
  </si>
  <si>
    <t xml:space="preserve">Жанна</t>
  </si>
  <si>
    <t xml:space="preserve">Михайловна</t>
  </si>
  <si>
    <t xml:space="preserve">Васильев</t>
  </si>
  <si>
    <t xml:space="preserve">Верников</t>
  </si>
  <si>
    <t xml:space="preserve">Максим</t>
  </si>
  <si>
    <t xml:space="preserve">Глазычева</t>
  </si>
  <si>
    <t xml:space="preserve">Гусарова</t>
  </si>
  <si>
    <t xml:space="preserve">Гусев</t>
  </si>
  <si>
    <t xml:space="preserve">Жирков</t>
  </si>
  <si>
    <t xml:space="preserve">Журавлева</t>
  </si>
  <si>
    <t xml:space="preserve">Елена</t>
  </si>
  <si>
    <t xml:space="preserve">Комиссаров</t>
  </si>
  <si>
    <t xml:space="preserve">Иван</t>
  </si>
  <si>
    <t xml:space="preserve">Лесков</t>
  </si>
  <si>
    <t xml:space="preserve">Ярослав</t>
  </si>
  <si>
    <t xml:space="preserve">Сергеевич</t>
  </si>
  <si>
    <t xml:space="preserve">Новоселова</t>
  </si>
  <si>
    <t xml:space="preserve">Витальевна</t>
  </si>
  <si>
    <t xml:space="preserve">Орлова</t>
  </si>
  <si>
    <t xml:space="preserve">Бронислава</t>
  </si>
  <si>
    <t xml:space="preserve">Селиванов</t>
  </si>
  <si>
    <t xml:space="preserve">Степанов</t>
  </si>
  <si>
    <t xml:space="preserve">Татаренко</t>
  </si>
  <si>
    <t xml:space="preserve">Валерий</t>
  </si>
  <si>
    <t xml:space="preserve">Ульянова</t>
  </si>
  <si>
    <t xml:space="preserve">Чепелянский</t>
  </si>
  <si>
    <t xml:space="preserve">Константин</t>
  </si>
  <si>
    <t xml:space="preserve">Адамов</t>
  </si>
  <si>
    <t xml:space="preserve">Евгеньевич</t>
  </si>
  <si>
    <t xml:space="preserve">Бакин</t>
  </si>
  <si>
    <t xml:space="preserve">Бычков</t>
  </si>
  <si>
    <t xml:space="preserve">Сергей</t>
  </si>
  <si>
    <t xml:space="preserve">Валерьевич</t>
  </si>
  <si>
    <t xml:space="preserve">Волк</t>
  </si>
  <si>
    <t xml:space="preserve">Дина</t>
  </si>
  <si>
    <t xml:space="preserve">Геворкян</t>
  </si>
  <si>
    <t xml:space="preserve">Роберт</t>
  </si>
  <si>
    <t xml:space="preserve">Аветисович</t>
  </si>
  <si>
    <t xml:space="preserve">Горпенко</t>
  </si>
  <si>
    <t xml:space="preserve">Гулина</t>
  </si>
  <si>
    <t xml:space="preserve">Кропотова</t>
  </si>
  <si>
    <t xml:space="preserve">Григорьевна</t>
  </si>
  <si>
    <t xml:space="preserve">Кузякин</t>
  </si>
  <si>
    <t xml:space="preserve">Меркулов</t>
  </si>
  <si>
    <t xml:space="preserve">Андреевич</t>
  </si>
  <si>
    <t xml:space="preserve">Оганисян</t>
  </si>
  <si>
    <t xml:space="preserve">Самвел</t>
  </si>
  <si>
    <t xml:space="preserve">Самвелович</t>
  </si>
  <si>
    <t xml:space="preserve">Попов</t>
  </si>
  <si>
    <t xml:space="preserve">Пронина</t>
  </si>
  <si>
    <t xml:space="preserve">Георгиевна</t>
  </si>
  <si>
    <t xml:space="preserve">Рехарская</t>
  </si>
  <si>
    <t xml:space="preserve">Вика</t>
  </si>
  <si>
    <t xml:space="preserve">Денисовна</t>
  </si>
  <si>
    <t xml:space="preserve">Симошин</t>
  </si>
  <si>
    <t xml:space="preserve">Андрей</t>
  </si>
  <si>
    <t xml:space="preserve">Цветков</t>
  </si>
  <si>
    <t xml:space="preserve">Витальевич</t>
  </si>
  <si>
    <t xml:space="preserve">Цыбезова</t>
  </si>
  <si>
    <t xml:space="preserve">Игоревна</t>
  </si>
  <si>
    <t xml:space="preserve">Черняков</t>
  </si>
  <si>
    <t xml:space="preserve">Григорьевич</t>
  </si>
  <si>
    <t xml:space="preserve">Чумаков</t>
  </si>
  <si>
    <t xml:space="preserve">Ачкасов</t>
  </si>
  <si>
    <t xml:space="preserve">Бобров</t>
  </si>
  <si>
    <t xml:space="preserve">Будынина</t>
  </si>
  <si>
    <t xml:space="preserve">Вакуленко</t>
  </si>
  <si>
    <t xml:space="preserve">Игорь</t>
  </si>
  <si>
    <t xml:space="preserve">Васильева</t>
  </si>
  <si>
    <t xml:space="preserve">Алевтина</t>
  </si>
  <si>
    <t xml:space="preserve">Есипова</t>
  </si>
  <si>
    <t xml:space="preserve">Загородников</t>
  </si>
  <si>
    <t xml:space="preserve">Капинос</t>
  </si>
  <si>
    <t xml:space="preserve">Кузнецов</t>
  </si>
  <si>
    <t xml:space="preserve">Максимович</t>
  </si>
  <si>
    <t xml:space="preserve">Куимова</t>
  </si>
  <si>
    <t xml:space="preserve">Ивановна</t>
  </si>
  <si>
    <t xml:space="preserve">Литвинов</t>
  </si>
  <si>
    <t xml:space="preserve">Павел</t>
  </si>
  <si>
    <t xml:space="preserve">Новикова</t>
  </si>
  <si>
    <t xml:space="preserve">Рыжиков</t>
  </si>
  <si>
    <t xml:space="preserve">Афанасьевич</t>
  </si>
  <si>
    <t xml:space="preserve">Савельев</t>
  </si>
  <si>
    <t xml:space="preserve">Антон</t>
  </si>
  <si>
    <t xml:space="preserve">Сергиенко</t>
  </si>
  <si>
    <t xml:space="preserve">Сорокина</t>
  </si>
  <si>
    <t xml:space="preserve">Таратин</t>
  </si>
  <si>
    <t xml:space="preserve">Кирилл</t>
  </si>
  <si>
    <t xml:space="preserve">Фирсов</t>
  </si>
  <si>
    <t xml:space="preserve">Юрков</t>
  </si>
  <si>
    <t xml:space="preserve">Вадим</t>
  </si>
  <si>
    <t xml:space="preserve">Абрамова</t>
  </si>
  <si>
    <t xml:space="preserve">Валерия</t>
  </si>
  <si>
    <t xml:space="preserve">Акимчук</t>
  </si>
  <si>
    <t xml:space="preserve">Анатолий</t>
  </si>
  <si>
    <t xml:space="preserve">Иванович</t>
  </si>
  <si>
    <t xml:space="preserve">Андреев</t>
  </si>
  <si>
    <t xml:space="preserve">Антонова</t>
  </si>
  <si>
    <t xml:space="preserve">Борисенко</t>
  </si>
  <si>
    <t xml:space="preserve">Варнак</t>
  </si>
  <si>
    <t xml:space="preserve">Людмила</t>
  </si>
  <si>
    <t xml:space="preserve">Венгеров</t>
  </si>
  <si>
    <t xml:space="preserve">Роман</t>
  </si>
  <si>
    <t xml:space="preserve">Львович</t>
  </si>
  <si>
    <t xml:space="preserve">Касаткина</t>
  </si>
  <si>
    <t xml:space="preserve">Касьянов</t>
  </si>
  <si>
    <t xml:space="preserve">Юрий</t>
  </si>
  <si>
    <t xml:space="preserve">Милова</t>
  </si>
  <si>
    <t xml:space="preserve">Мурзина</t>
  </si>
  <si>
    <t xml:space="preserve">Особенова</t>
  </si>
  <si>
    <t xml:space="preserve">Мария</t>
  </si>
  <si>
    <t xml:space="preserve">Васильевна</t>
  </si>
  <si>
    <t xml:space="preserve">Пожитнов</t>
  </si>
  <si>
    <t xml:space="preserve">Пригожин</t>
  </si>
  <si>
    <t xml:space="preserve">Рыженко</t>
  </si>
  <si>
    <t xml:space="preserve">Сбродов</t>
  </si>
  <si>
    <t xml:space="preserve">Юлий</t>
  </si>
  <si>
    <t xml:space="preserve">Мстиславович</t>
  </si>
  <si>
    <t xml:space="preserve">Федоров</t>
  </si>
  <si>
    <t xml:space="preserve">Денис</t>
  </si>
  <si>
    <t xml:space="preserve">Фурман</t>
  </si>
  <si>
    <t xml:space="preserve">Агин</t>
  </si>
  <si>
    <t xml:space="preserve">Акатенков</t>
  </si>
  <si>
    <t xml:space="preserve">Вячеславович</t>
  </si>
  <si>
    <t xml:space="preserve">Баранов</t>
  </si>
  <si>
    <t xml:space="preserve">Белозерцев</t>
  </si>
  <si>
    <t xml:space="preserve">Олег</t>
  </si>
  <si>
    <t xml:space="preserve">Бредун</t>
  </si>
  <si>
    <t xml:space="preserve">Гордеев</t>
  </si>
  <si>
    <t xml:space="preserve">Иваницкий</t>
  </si>
  <si>
    <t xml:space="preserve">Иванов</t>
  </si>
  <si>
    <t xml:space="preserve">Нечаев</t>
  </si>
  <si>
    <t xml:space="preserve">Новичков</t>
  </si>
  <si>
    <t xml:space="preserve">Осипенко</t>
  </si>
  <si>
    <t xml:space="preserve">Юрченков</t>
  </si>
  <si>
    <t xml:space="preserve">Юрьевич</t>
  </si>
  <si>
    <t xml:space="preserve">Алешин</t>
  </si>
  <si>
    <t xml:space="preserve">Белоглазова</t>
  </si>
  <si>
    <t xml:space="preserve">Валентиновна</t>
  </si>
  <si>
    <t xml:space="preserve">Булатов</t>
  </si>
  <si>
    <t xml:space="preserve">Тимур</t>
  </si>
  <si>
    <t xml:space="preserve">Алиевич</t>
  </si>
  <si>
    <t xml:space="preserve">Гавриленков</t>
  </si>
  <si>
    <t xml:space="preserve">Говоров</t>
  </si>
  <si>
    <t xml:space="preserve">Гулькина</t>
  </si>
  <si>
    <t xml:space="preserve">Дьяков</t>
  </si>
  <si>
    <t xml:space="preserve">Козко</t>
  </si>
  <si>
    <t xml:space="preserve">Кононов</t>
  </si>
  <si>
    <t xml:space="preserve">Краснова</t>
  </si>
  <si>
    <t xml:space="preserve">Отрадина</t>
  </si>
  <si>
    <t xml:space="preserve">Павлов</t>
  </si>
  <si>
    <t xml:space="preserve">Геннадьевич</t>
  </si>
  <si>
    <t xml:space="preserve">Покровский</t>
  </si>
  <si>
    <t xml:space="preserve">Тимофей</t>
  </si>
  <si>
    <t xml:space="preserve">Сапрыкина</t>
  </si>
  <si>
    <t xml:space="preserve">Семенова</t>
  </si>
  <si>
    <t xml:space="preserve">Андреевна</t>
  </si>
  <si>
    <t xml:space="preserve">Соснина</t>
  </si>
  <si>
    <t xml:space="preserve">Третьякович</t>
  </si>
  <si>
    <t xml:space="preserve">Усиченко</t>
  </si>
  <si>
    <t xml:space="preserve">Ускова</t>
  </si>
  <si>
    <t xml:space="preserve">Халилов</t>
  </si>
  <si>
    <t xml:space="preserve">Бахром</t>
  </si>
  <si>
    <t xml:space="preserve">Джафарович</t>
  </si>
  <si>
    <t xml:space="preserve">Шуленин</t>
  </si>
  <si>
    <t xml:space="preserve">Мстислав</t>
  </si>
  <si>
    <t xml:space="preserve">Олегович</t>
  </si>
  <si>
    <t xml:space="preserve">Боровкова</t>
  </si>
  <si>
    <t xml:space="preserve">Глуховский</t>
  </si>
  <si>
    <t xml:space="preserve">Ковалевский</t>
  </si>
  <si>
    <t xml:space="preserve">Маргулис</t>
  </si>
  <si>
    <t xml:space="preserve">Микуленко</t>
  </si>
  <si>
    <t xml:space="preserve">Петренко</t>
  </si>
  <si>
    <t xml:space="preserve">Печерников</t>
  </si>
  <si>
    <t xml:space="preserve">Пичугина</t>
  </si>
  <si>
    <t xml:space="preserve">Полковников</t>
  </si>
  <si>
    <t xml:space="preserve">Рубцов</t>
  </si>
  <si>
    <t xml:space="preserve">Юд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 CYR"/>
      <family val="0"/>
    </font>
    <font>
      <b val="true"/>
      <i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55040</xdr:colOff>
      <xdr:row>1</xdr:row>
      <xdr:rowOff>30600</xdr:rowOff>
    </xdr:from>
    <xdr:to>
      <xdr:col>11</xdr:col>
      <xdr:colOff>519120</xdr:colOff>
      <xdr:row>18</xdr:row>
      <xdr:rowOff>152640</xdr:rowOff>
    </xdr:to>
    <xdr:sp>
      <xdr:nvSpPr>
        <xdr:cNvPr id="0" name="Text 1"/>
        <xdr:cNvSpPr/>
      </xdr:nvSpPr>
      <xdr:spPr>
        <a:xfrm>
          <a:off x="6036120" y="198360"/>
          <a:ext cx="2616840" cy="2971800"/>
        </a:xfrm>
        <a:prstGeom prst="rect">
          <a:avLst/>
        </a:prstGeom>
        <a:solidFill>
          <a:srgbClr val="ffd5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uFillTx/>
              <a:latin typeface="Arial Cyr"/>
            </a:rPr>
            <a:t>Задание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Примените условное форматирование для числовых ячеек столбца </a:t>
          </a:r>
          <a:r>
            <a:rPr b="1" lang="en-US" sz="1000" spc="-1" strike="noStrike">
              <a:latin typeface="Arial Cyr"/>
            </a:rPr>
            <a:t>Рейтинг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1) если рейтинг ниже 20 - цвет заливки ячейки красный, для символов цвет белый и полужирное начертание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2) если рейтинг между 20 и 35 -  цвет заливки ячейки желтый, цвет символов синий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3) если рейтинг выше 35  -  цвет заливки ячейки темно-зеленый, для символов цвет белый и полужирное начертание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C3" s="1" t="s">
        <v>1</v>
      </c>
    </row>
    <row r="4" customFormat="false" ht="13.2" hidden="false" customHeight="false" outlineLevel="0" collapsed="false">
      <c r="A4" s="2" t="n">
        <v>0.375</v>
      </c>
      <c r="B4" s="2" t="n">
        <v>0.440972222222222</v>
      </c>
    </row>
    <row r="5" customFormat="false" ht="13.2" hidden="false" customHeight="false" outlineLevel="0" collapsed="false">
      <c r="A5" s="2" t="n">
        <v>0.451388888888889</v>
      </c>
      <c r="B5" s="2" t="n">
        <v>0.517361111111111</v>
      </c>
    </row>
    <row r="6" customFormat="false" ht="13.2" hidden="false" customHeight="false" outlineLevel="0" collapsed="false">
      <c r="A6" s="2" t="n">
        <v>0.527777777777778</v>
      </c>
      <c r="B6" s="2" t="n">
        <v>0.59375</v>
      </c>
    </row>
    <row r="7" customFormat="false" ht="13.2" hidden="false" customHeight="false" outlineLevel="0" collapsed="false">
      <c r="A7" s="2" t="n">
        <v>0.604166666666667</v>
      </c>
      <c r="B7" s="2" t="n">
        <v>0.670138888888889</v>
      </c>
    </row>
    <row r="8" customFormat="false" ht="13.2" hidden="false" customHeight="false" outlineLevel="0" collapsed="false">
      <c r="A8" s="2" t="n">
        <v>0.680555555555556</v>
      </c>
      <c r="B8" s="2" t="n">
        <v>0.746527777777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2.55"/>
    <col collapsed="false" customWidth="true" hidden="false" outlineLevel="0" max="3" min="3" style="1" width="13.21"/>
    <col collapsed="false" customWidth="true" hidden="false" outlineLevel="0" max="4" min="4" style="1" width="17.21"/>
  </cols>
  <sheetData>
    <row r="1" customFormat="false" ht="13.2" hidden="false" customHeight="false" outlineLevel="0" collapsed="false">
      <c r="A1" s="3" t="s">
        <v>2</v>
      </c>
      <c r="B1" s="3" t="s">
        <v>3</v>
      </c>
      <c r="C1" s="3" t="s">
        <v>4</v>
      </c>
      <c r="D1" s="3" t="s">
        <v>5</v>
      </c>
      <c r="E1" s="4" t="s">
        <v>6</v>
      </c>
      <c r="F1" s="5" t="s">
        <v>7</v>
      </c>
      <c r="G1" s="3" t="s">
        <v>8</v>
      </c>
    </row>
    <row r="2" customFormat="false" ht="13.2" hidden="false" customHeight="false" outlineLevel="0" collapsed="false">
      <c r="A2" s="6" t="n">
        <v>1</v>
      </c>
      <c r="B2" s="7" t="s">
        <v>9</v>
      </c>
      <c r="C2" s="7" t="s">
        <v>10</v>
      </c>
      <c r="D2" s="7" t="s">
        <v>11</v>
      </c>
      <c r="E2" s="8" t="n">
        <v>101</v>
      </c>
      <c r="F2" s="9" t="n">
        <v>45.4565577675926</v>
      </c>
      <c r="G2" s="1" t="str">
        <f aca="false">IF(RIGHT(D2,1)="а","жен","муж")</f>
        <v>жен</v>
      </c>
    </row>
    <row r="3" customFormat="false" ht="13.2" hidden="false" customHeight="false" outlineLevel="0" collapsed="false">
      <c r="A3" s="6" t="n">
        <v>2</v>
      </c>
      <c r="B3" s="7" t="s">
        <v>12</v>
      </c>
      <c r="C3" s="7" t="s">
        <v>13</v>
      </c>
      <c r="D3" s="7" t="s">
        <v>14</v>
      </c>
      <c r="E3" s="8" t="n">
        <v>101</v>
      </c>
      <c r="F3" s="9" t="n">
        <v>27.5231295592291</v>
      </c>
      <c r="G3" s="1" t="str">
        <f aca="false">IF(RIGHT(D3,1)="а","жен","муж")</f>
        <v>муж</v>
      </c>
    </row>
    <row r="4" customFormat="false" ht="13.2" hidden="false" customHeight="false" outlineLevel="0" collapsed="false">
      <c r="A4" s="6" t="n">
        <v>3</v>
      </c>
      <c r="B4" s="7" t="s">
        <v>15</v>
      </c>
      <c r="C4" s="7" t="s">
        <v>16</v>
      </c>
      <c r="D4" s="7" t="s">
        <v>17</v>
      </c>
      <c r="E4" s="8" t="n">
        <v>101</v>
      </c>
      <c r="F4" s="9" t="n">
        <v>33.1084811886889</v>
      </c>
      <c r="G4" s="1" t="str">
        <f aca="false">IF(RIGHT(D4,1)="а","жен","муж")</f>
        <v>жен</v>
      </c>
    </row>
    <row r="5" customFormat="false" ht="13.2" hidden="false" customHeight="false" outlineLevel="0" collapsed="false">
      <c r="A5" s="6" t="n">
        <v>7</v>
      </c>
      <c r="B5" s="7" t="s">
        <v>18</v>
      </c>
      <c r="C5" s="7" t="s">
        <v>19</v>
      </c>
      <c r="D5" s="7" t="s">
        <v>14</v>
      </c>
      <c r="E5" s="8" t="n">
        <v>101</v>
      </c>
      <c r="F5" s="9" t="n">
        <v>13.7368765006499</v>
      </c>
      <c r="G5" s="1" t="str">
        <f aca="false">IF(RIGHT(D5,1)="а","жен","муж")</f>
        <v>муж</v>
      </c>
    </row>
    <row r="6" customFormat="false" ht="13.2" hidden="false" customHeight="false" outlineLevel="0" collapsed="false">
      <c r="A6" s="6" t="n">
        <v>4</v>
      </c>
      <c r="B6" s="7" t="s">
        <v>20</v>
      </c>
      <c r="C6" s="7" t="s">
        <v>10</v>
      </c>
      <c r="D6" s="7" t="s">
        <v>11</v>
      </c>
      <c r="E6" s="8" t="n">
        <v>101</v>
      </c>
      <c r="F6" s="9" t="n">
        <v>46.8468341136727</v>
      </c>
      <c r="G6" s="1" t="str">
        <f aca="false">IF(RIGHT(D6,1)="а","жен","муж")</f>
        <v>жен</v>
      </c>
    </row>
    <row r="7" customFormat="false" ht="13.2" hidden="false" customHeight="false" outlineLevel="0" collapsed="false">
      <c r="A7" s="6" t="n">
        <v>5</v>
      </c>
      <c r="B7" s="7" t="s">
        <v>21</v>
      </c>
      <c r="C7" s="10" t="s">
        <v>19</v>
      </c>
      <c r="D7" s="7" t="s">
        <v>14</v>
      </c>
      <c r="E7" s="8" t="n">
        <v>101</v>
      </c>
      <c r="F7" s="9" t="n">
        <v>11.2109103796478</v>
      </c>
      <c r="G7" s="1" t="str">
        <f aca="false">IF(RIGHT(D7,1)="а","жен","муж")</f>
        <v>муж</v>
      </c>
    </row>
    <row r="8" customFormat="false" ht="13.2" hidden="false" customHeight="false" outlineLevel="0" collapsed="false">
      <c r="A8" s="6" t="n">
        <v>6</v>
      </c>
      <c r="B8" s="7" t="s">
        <v>22</v>
      </c>
      <c r="C8" s="7" t="s">
        <v>23</v>
      </c>
      <c r="D8" s="7" t="s">
        <v>17</v>
      </c>
      <c r="E8" s="8" t="n">
        <v>101</v>
      </c>
      <c r="F8" s="9" t="n">
        <v>30.8039185211792</v>
      </c>
      <c r="G8" s="1" t="str">
        <f aca="false">IF(RIGHT(D8,1)="а","жен","муж")</f>
        <v>жен</v>
      </c>
    </row>
    <row r="9" customFormat="false" ht="13.2" hidden="false" customHeight="false" outlineLevel="0" collapsed="false">
      <c r="A9" s="6" t="n">
        <v>8</v>
      </c>
      <c r="B9" s="7" t="s">
        <v>24</v>
      </c>
      <c r="C9" s="7" t="s">
        <v>25</v>
      </c>
      <c r="D9" s="7" t="s">
        <v>26</v>
      </c>
      <c r="E9" s="8" t="n">
        <v>101</v>
      </c>
      <c r="F9" s="9" t="n">
        <v>38.3171928827275</v>
      </c>
      <c r="G9" s="1" t="str">
        <f aca="false">IF(RIGHT(D9,1)="а","жен","муж")</f>
        <v>муж</v>
      </c>
    </row>
    <row r="10" customFormat="false" ht="13.2" hidden="false" customHeight="false" outlineLevel="0" collapsed="false">
      <c r="A10" s="6" t="n">
        <v>9</v>
      </c>
      <c r="B10" s="7" t="s">
        <v>27</v>
      </c>
      <c r="C10" s="7" t="s">
        <v>19</v>
      </c>
      <c r="D10" s="7" t="s">
        <v>28</v>
      </c>
      <c r="E10" s="8" t="n">
        <v>101</v>
      </c>
      <c r="F10" s="9" t="n">
        <v>41.604381266275</v>
      </c>
      <c r="G10" s="1" t="str">
        <f aca="false">IF(RIGHT(D10,1)="а","жен","муж")</f>
        <v>муж</v>
      </c>
    </row>
    <row r="11" customFormat="false" ht="13.2" hidden="false" customHeight="false" outlineLevel="0" collapsed="false">
      <c r="A11" s="6" t="n">
        <v>10</v>
      </c>
      <c r="B11" s="7" t="s">
        <v>29</v>
      </c>
      <c r="C11" s="7" t="s">
        <v>13</v>
      </c>
      <c r="D11" s="7" t="s">
        <v>30</v>
      </c>
      <c r="E11" s="8" t="n">
        <v>101</v>
      </c>
      <c r="F11" s="9" t="n">
        <v>45.0814960864816</v>
      </c>
      <c r="G11" s="1" t="str">
        <f aca="false">IF(RIGHT(D11,1)="а","жен","муж")</f>
        <v>муж</v>
      </c>
    </row>
    <row r="12" customFormat="false" ht="13.2" hidden="false" customHeight="false" outlineLevel="0" collapsed="false">
      <c r="A12" s="6" t="n">
        <v>11</v>
      </c>
      <c r="B12" s="7" t="s">
        <v>31</v>
      </c>
      <c r="C12" s="7" t="s">
        <v>32</v>
      </c>
      <c r="D12" s="7" t="s">
        <v>30</v>
      </c>
      <c r="E12" s="8" t="n">
        <v>101</v>
      </c>
      <c r="F12" s="9" t="n">
        <v>33.8261453362134</v>
      </c>
      <c r="G12" s="1" t="str">
        <f aca="false">IF(RIGHT(D12,1)="а","жен","муж")</f>
        <v>муж</v>
      </c>
    </row>
    <row r="13" customFormat="false" ht="13.2" hidden="false" customHeight="false" outlineLevel="0" collapsed="false">
      <c r="A13" s="6" t="n">
        <v>12</v>
      </c>
      <c r="B13" s="7" t="s">
        <v>33</v>
      </c>
      <c r="C13" s="7" t="s">
        <v>19</v>
      </c>
      <c r="D13" s="7" t="s">
        <v>34</v>
      </c>
      <c r="E13" s="8" t="n">
        <v>101</v>
      </c>
      <c r="F13" s="9" t="n">
        <v>15.0264269520862</v>
      </c>
      <c r="G13" s="1" t="str">
        <f aca="false">IF(RIGHT(D13,1)="а","жен","муж")</f>
        <v>муж</v>
      </c>
    </row>
    <row r="14" customFormat="false" ht="13.2" hidden="false" customHeight="false" outlineLevel="0" collapsed="false">
      <c r="A14" s="6" t="n">
        <v>13</v>
      </c>
      <c r="B14" s="7" t="s">
        <v>35</v>
      </c>
      <c r="C14" s="7" t="s">
        <v>36</v>
      </c>
      <c r="D14" s="7" t="s">
        <v>37</v>
      </c>
      <c r="E14" s="8" t="n">
        <v>101</v>
      </c>
      <c r="F14" s="9" t="n">
        <v>22.9921764390319</v>
      </c>
      <c r="G14" s="1" t="str">
        <f aca="false">IF(RIGHT(D14,1)="а","жен","муж")</f>
        <v>муж</v>
      </c>
    </row>
    <row r="15" customFormat="false" ht="13.2" hidden="false" customHeight="false" outlineLevel="0" collapsed="false">
      <c r="A15" s="6" t="n">
        <v>14</v>
      </c>
      <c r="B15" s="7" t="s">
        <v>38</v>
      </c>
      <c r="C15" s="7" t="s">
        <v>39</v>
      </c>
      <c r="D15" s="7" t="s">
        <v>40</v>
      </c>
      <c r="E15" s="8" t="n">
        <v>101</v>
      </c>
      <c r="F15" s="9" t="n">
        <v>14.6178877324589</v>
      </c>
      <c r="G15" s="1" t="str">
        <f aca="false">IF(RIGHT(D15,1)="а","жен","муж")</f>
        <v>жен</v>
      </c>
    </row>
    <row r="16" customFormat="false" ht="13.2" hidden="false" customHeight="false" outlineLevel="0" collapsed="false">
      <c r="A16" s="6" t="n">
        <v>15</v>
      </c>
      <c r="B16" s="7" t="s">
        <v>41</v>
      </c>
      <c r="C16" s="7" t="s">
        <v>42</v>
      </c>
      <c r="D16" s="7" t="s">
        <v>43</v>
      </c>
      <c r="E16" s="8" t="n">
        <v>101</v>
      </c>
      <c r="F16" s="9" t="n">
        <v>10.7285004792783</v>
      </c>
      <c r="G16" s="1" t="str">
        <f aca="false">IF(RIGHT(D16,1)="а","жен","муж")</f>
        <v>жен</v>
      </c>
    </row>
    <row r="17" customFormat="false" ht="13.2" hidden="false" customHeight="false" outlineLevel="0" collapsed="false">
      <c r="A17" s="6" t="n">
        <v>16</v>
      </c>
      <c r="B17" s="7" t="s">
        <v>44</v>
      </c>
      <c r="C17" s="7" t="s">
        <v>45</v>
      </c>
      <c r="D17" s="7" t="s">
        <v>46</v>
      </c>
      <c r="E17" s="8" t="n">
        <v>101</v>
      </c>
      <c r="F17" s="9" t="n">
        <v>13.0562869920543</v>
      </c>
      <c r="G17" s="1" t="str">
        <f aca="false">IF(RIGHT(D17,1)="а","жен","муж")</f>
        <v>жен</v>
      </c>
    </row>
    <row r="18" customFormat="false" ht="13.2" hidden="false" customHeight="false" outlineLevel="0" collapsed="false">
      <c r="A18" s="6" t="n">
        <v>17</v>
      </c>
      <c r="B18" s="7" t="s">
        <v>47</v>
      </c>
      <c r="C18" s="7" t="s">
        <v>48</v>
      </c>
      <c r="D18" s="7" t="s">
        <v>49</v>
      </c>
      <c r="E18" s="8" t="n">
        <v>101</v>
      </c>
      <c r="F18" s="9" t="n">
        <v>34.247628965085</v>
      </c>
      <c r="G18" s="1" t="str">
        <f aca="false">IF(RIGHT(D18,1)="а","жен","муж")</f>
        <v>жен</v>
      </c>
    </row>
    <row r="19" customFormat="false" ht="13.2" hidden="false" customHeight="false" outlineLevel="0" collapsed="false">
      <c r="A19" s="6" t="n">
        <v>18</v>
      </c>
      <c r="B19" s="7" t="s">
        <v>50</v>
      </c>
      <c r="C19" s="7" t="s">
        <v>51</v>
      </c>
      <c r="D19" s="7" t="s">
        <v>52</v>
      </c>
      <c r="E19" s="8" t="n">
        <v>101</v>
      </c>
      <c r="F19" s="9" t="n">
        <v>34.4171460999779</v>
      </c>
      <c r="G19" s="1" t="str">
        <f aca="false">IF(RIGHT(D19,1)="а","жен","муж")</f>
        <v>жен</v>
      </c>
    </row>
    <row r="20" customFormat="false" ht="13.2" hidden="false" customHeight="false" outlineLevel="0" collapsed="false">
      <c r="A20" s="6" t="n">
        <v>19</v>
      </c>
      <c r="B20" s="7" t="s">
        <v>53</v>
      </c>
      <c r="C20" s="7" t="s">
        <v>32</v>
      </c>
      <c r="D20" s="7" t="s">
        <v>30</v>
      </c>
      <c r="E20" s="8" t="n">
        <v>101</v>
      </c>
      <c r="F20" s="9" t="n">
        <v>19.2449278824541</v>
      </c>
      <c r="G20" s="1" t="str">
        <f aca="false">IF(RIGHT(D20,1)="а","жен","муж")</f>
        <v>муж</v>
      </c>
    </row>
    <row r="21" customFormat="false" ht="13.2" hidden="false" customHeight="false" outlineLevel="0" collapsed="false">
      <c r="A21" s="6" t="n">
        <v>20</v>
      </c>
      <c r="B21" s="7" t="s">
        <v>54</v>
      </c>
      <c r="C21" s="7" t="s">
        <v>55</v>
      </c>
      <c r="D21" s="7" t="s">
        <v>30</v>
      </c>
      <c r="E21" s="8" t="n">
        <v>102</v>
      </c>
      <c r="F21" s="9" t="n">
        <v>12.8898135816433</v>
      </c>
      <c r="G21" s="1" t="str">
        <f aca="false">IF(RIGHT(D21,1)="а","жен","муж")</f>
        <v>муж</v>
      </c>
    </row>
    <row r="22" customFormat="false" ht="13.2" hidden="false" customHeight="false" outlineLevel="0" collapsed="false">
      <c r="A22" s="6" t="n">
        <v>21</v>
      </c>
      <c r="B22" s="7" t="s">
        <v>56</v>
      </c>
      <c r="C22" s="7" t="s">
        <v>57</v>
      </c>
      <c r="D22" s="7" t="s">
        <v>58</v>
      </c>
      <c r="E22" s="8" t="n">
        <v>102</v>
      </c>
      <c r="F22" s="9" t="n">
        <v>39.3122653184038</v>
      </c>
      <c r="G22" s="1" t="str">
        <f aca="false">IF(RIGHT(D22,1)="а","жен","муж")</f>
        <v>муж</v>
      </c>
    </row>
    <row r="23" customFormat="false" ht="13.2" hidden="false" customHeight="false" outlineLevel="0" collapsed="false">
      <c r="A23" s="6" t="n">
        <v>22</v>
      </c>
      <c r="B23" s="7" t="s">
        <v>59</v>
      </c>
      <c r="C23" s="7" t="s">
        <v>60</v>
      </c>
      <c r="D23" s="7" t="s">
        <v>61</v>
      </c>
      <c r="E23" s="8" t="n">
        <v>102</v>
      </c>
      <c r="F23" s="9" t="n">
        <v>14.2107720435738</v>
      </c>
      <c r="G23" s="1" t="str">
        <f aca="false">IF(RIGHT(D23,1)="а","жен","муж")</f>
        <v>жен</v>
      </c>
    </row>
    <row r="24" customFormat="false" ht="13.2" hidden="false" customHeight="false" outlineLevel="0" collapsed="false">
      <c r="A24" s="6" t="n">
        <v>23</v>
      </c>
      <c r="B24" s="7" t="s">
        <v>62</v>
      </c>
      <c r="C24" s="7" t="s">
        <v>63</v>
      </c>
      <c r="D24" s="7" t="s">
        <v>64</v>
      </c>
      <c r="E24" s="8" t="n">
        <v>102</v>
      </c>
      <c r="F24" s="9" t="n">
        <v>12.4453199378806</v>
      </c>
      <c r="G24" s="1" t="str">
        <f aca="false">IF(RIGHT(D24,1)="а","жен","муж")</f>
        <v>муж</v>
      </c>
    </row>
    <row r="25" customFormat="false" ht="13.2" hidden="false" customHeight="false" outlineLevel="0" collapsed="false">
      <c r="A25" s="6" t="n">
        <v>24</v>
      </c>
      <c r="B25" s="7" t="s">
        <v>65</v>
      </c>
      <c r="C25" s="7" t="s">
        <v>66</v>
      </c>
      <c r="D25" s="7" t="s">
        <v>40</v>
      </c>
      <c r="E25" s="8" t="n">
        <v>102</v>
      </c>
      <c r="F25" s="9" t="n">
        <v>33.9401899258206</v>
      </c>
      <c r="G25" s="1" t="str">
        <f aca="false">IF(RIGHT(D25,1)="а","жен","муж")</f>
        <v>жен</v>
      </c>
    </row>
    <row r="26" customFormat="false" ht="13.2" hidden="false" customHeight="false" outlineLevel="0" collapsed="false">
      <c r="A26" s="6" t="n">
        <v>25</v>
      </c>
      <c r="B26" s="7" t="s">
        <v>67</v>
      </c>
      <c r="C26" s="7" t="s">
        <v>68</v>
      </c>
      <c r="D26" s="7" t="s">
        <v>69</v>
      </c>
      <c r="E26" s="8" t="n">
        <v>102</v>
      </c>
      <c r="F26" s="9" t="n">
        <v>15.058341483597</v>
      </c>
      <c r="G26" s="1" t="str">
        <f aca="false">IF(RIGHT(D26,1)="а","жен","муж")</f>
        <v>муж</v>
      </c>
    </row>
    <row r="27" customFormat="false" ht="13.2" hidden="false" customHeight="false" outlineLevel="0" collapsed="false">
      <c r="A27" s="6" t="n">
        <v>26</v>
      </c>
      <c r="B27" s="7" t="s">
        <v>70</v>
      </c>
      <c r="C27" s="7" t="s">
        <v>71</v>
      </c>
      <c r="D27" s="7" t="s">
        <v>11</v>
      </c>
      <c r="E27" s="8" t="n">
        <v>102</v>
      </c>
      <c r="F27" s="9" t="n">
        <v>16.4247904061128</v>
      </c>
      <c r="G27" s="1" t="str">
        <f aca="false">IF(RIGHT(D27,1)="а","жен","муж")</f>
        <v>жен</v>
      </c>
    </row>
    <row r="28" customFormat="false" ht="13.2" hidden="false" customHeight="false" outlineLevel="0" collapsed="false">
      <c r="A28" s="6" t="n">
        <v>27</v>
      </c>
      <c r="B28" s="7" t="s">
        <v>72</v>
      </c>
      <c r="C28" s="7" t="s">
        <v>73</v>
      </c>
      <c r="D28" s="7" t="s">
        <v>74</v>
      </c>
      <c r="E28" s="8" t="n">
        <v>102</v>
      </c>
      <c r="F28" s="9" t="n">
        <v>36.3196584336698</v>
      </c>
      <c r="G28" s="1" t="str">
        <f aca="false">IF(RIGHT(D28,1)="а","жен","муж")</f>
        <v>муж</v>
      </c>
    </row>
    <row r="29" customFormat="false" ht="13.2" hidden="false" customHeight="false" outlineLevel="0" collapsed="false">
      <c r="A29" s="6" t="n">
        <v>28</v>
      </c>
      <c r="B29" s="7" t="s">
        <v>75</v>
      </c>
      <c r="C29" s="7" t="s">
        <v>76</v>
      </c>
      <c r="D29" s="7" t="s">
        <v>43</v>
      </c>
      <c r="E29" s="8" t="n">
        <v>102</v>
      </c>
      <c r="F29" s="9" t="n">
        <v>23.8185570710105</v>
      </c>
      <c r="G29" s="1" t="str">
        <f aca="false">IF(RIGHT(D29,1)="а","жен","муж")</f>
        <v>жен</v>
      </c>
    </row>
    <row r="30" customFormat="false" ht="13.2" hidden="false" customHeight="false" outlineLevel="0" collapsed="false">
      <c r="A30" s="6" t="n">
        <v>29</v>
      </c>
      <c r="B30" s="7" t="s">
        <v>77</v>
      </c>
      <c r="C30" s="7" t="s">
        <v>78</v>
      </c>
      <c r="D30" s="7" t="s">
        <v>79</v>
      </c>
      <c r="E30" s="8" t="n">
        <v>102</v>
      </c>
      <c r="F30" s="9" t="n">
        <v>10.5020743942504</v>
      </c>
      <c r="G30" s="1" t="str">
        <f aca="false">IF(RIGHT(D30,1)="а","жен","муж")</f>
        <v>жен</v>
      </c>
    </row>
    <row r="31" customFormat="false" ht="13.2" hidden="false" customHeight="false" outlineLevel="0" collapsed="false">
      <c r="A31" s="6" t="n">
        <v>30</v>
      </c>
      <c r="B31" s="7" t="s">
        <v>80</v>
      </c>
      <c r="C31" s="7" t="s">
        <v>71</v>
      </c>
      <c r="D31" s="7" t="s">
        <v>81</v>
      </c>
      <c r="E31" s="8" t="n">
        <v>102</v>
      </c>
      <c r="F31" s="9" t="n">
        <v>29.3257059331589</v>
      </c>
      <c r="G31" s="1" t="str">
        <f aca="false">IF(RIGHT(D31,1)="а","жен","муж")</f>
        <v>жен</v>
      </c>
    </row>
    <row r="32" customFormat="false" ht="13.2" hidden="false" customHeight="false" outlineLevel="0" collapsed="false">
      <c r="A32" s="6" t="n">
        <v>31</v>
      </c>
      <c r="B32" s="7" t="s">
        <v>82</v>
      </c>
      <c r="C32" s="7" t="s">
        <v>83</v>
      </c>
      <c r="D32" s="7" t="s">
        <v>84</v>
      </c>
      <c r="E32" s="8" t="n">
        <v>102</v>
      </c>
      <c r="F32" s="9" t="n">
        <v>16.2110495536098</v>
      </c>
      <c r="G32" s="1" t="str">
        <f aca="false">IF(RIGHT(D32,1)="а","жен","муж")</f>
        <v>муж</v>
      </c>
    </row>
    <row r="33" customFormat="false" ht="13.2" hidden="false" customHeight="false" outlineLevel="0" collapsed="false">
      <c r="A33" s="6" t="n">
        <v>32</v>
      </c>
      <c r="B33" s="7" t="s">
        <v>85</v>
      </c>
      <c r="C33" s="7" t="s">
        <v>23</v>
      </c>
      <c r="D33" s="7" t="s">
        <v>11</v>
      </c>
      <c r="E33" s="8" t="n">
        <v>102</v>
      </c>
      <c r="F33" s="9" t="n">
        <v>17.1707460022366</v>
      </c>
      <c r="G33" s="1" t="str">
        <f aca="false">IF(RIGHT(D33,1)="а","жен","муж")</f>
        <v>жен</v>
      </c>
    </row>
    <row r="34" customFormat="false" ht="13.2" hidden="false" customHeight="false" outlineLevel="0" collapsed="false">
      <c r="A34" s="6" t="n">
        <v>33</v>
      </c>
      <c r="B34" s="7" t="s">
        <v>86</v>
      </c>
      <c r="C34" s="7" t="s">
        <v>87</v>
      </c>
      <c r="D34" s="7" t="s">
        <v>88</v>
      </c>
      <c r="E34" s="8" t="n">
        <v>102</v>
      </c>
      <c r="F34" s="9" t="n">
        <v>42.3495679655055</v>
      </c>
      <c r="G34" s="1" t="str">
        <f aca="false">IF(RIGHT(D34,1)="а","жен","муж")</f>
        <v>муж</v>
      </c>
    </row>
    <row r="35" customFormat="false" ht="13.2" hidden="false" customHeight="false" outlineLevel="0" collapsed="false">
      <c r="A35" s="6" t="n">
        <v>34</v>
      </c>
      <c r="B35" s="7" t="s">
        <v>89</v>
      </c>
      <c r="C35" s="7" t="s">
        <v>90</v>
      </c>
      <c r="D35" s="7" t="s">
        <v>91</v>
      </c>
      <c r="E35" s="8" t="n">
        <v>102</v>
      </c>
      <c r="F35" s="9" t="n">
        <v>43.560069229201</v>
      </c>
      <c r="G35" s="1" t="str">
        <f aca="false">IF(RIGHT(D35,1)="а","жен","муж")</f>
        <v>муж</v>
      </c>
    </row>
    <row r="36" customFormat="false" ht="13.2" hidden="false" customHeight="false" outlineLevel="0" collapsed="false">
      <c r="A36" s="6" t="n">
        <v>35</v>
      </c>
      <c r="B36" s="7" t="s">
        <v>92</v>
      </c>
      <c r="C36" s="7" t="s">
        <v>19</v>
      </c>
      <c r="D36" s="7" t="s">
        <v>93</v>
      </c>
      <c r="E36" s="8" t="n">
        <v>102</v>
      </c>
      <c r="F36" s="9" t="n">
        <v>11.8929799833862</v>
      </c>
      <c r="G36" s="1" t="str">
        <f aca="false">IF(RIGHT(D36,1)="а","жен","муж")</f>
        <v>муж</v>
      </c>
    </row>
    <row r="37" customFormat="false" ht="13.2" hidden="false" customHeight="false" outlineLevel="0" collapsed="false">
      <c r="A37" s="6" t="n">
        <v>36</v>
      </c>
      <c r="B37" s="7" t="s">
        <v>94</v>
      </c>
      <c r="C37" s="7" t="s">
        <v>13</v>
      </c>
      <c r="D37" s="7" t="s">
        <v>95</v>
      </c>
      <c r="E37" s="8" t="n">
        <v>102</v>
      </c>
      <c r="F37" s="9" t="n">
        <v>49.4094968359181</v>
      </c>
      <c r="G37" s="1" t="str">
        <f aca="false">IF(RIGHT(D37,1)="а","жен","муж")</f>
        <v>муж</v>
      </c>
    </row>
    <row r="38" customFormat="false" ht="13.2" hidden="false" customHeight="false" outlineLevel="0" collapsed="false">
      <c r="A38" s="6" t="n">
        <v>37</v>
      </c>
      <c r="B38" s="7" t="s">
        <v>96</v>
      </c>
      <c r="C38" s="7" t="s">
        <v>97</v>
      </c>
      <c r="D38" s="7" t="s">
        <v>98</v>
      </c>
      <c r="E38" s="8" t="n">
        <v>102</v>
      </c>
      <c r="F38" s="9" t="n">
        <v>19.121505551799</v>
      </c>
      <c r="G38" s="1" t="str">
        <f aca="false">IF(RIGHT(D38,1)="а","жен","муж")</f>
        <v>жен</v>
      </c>
    </row>
    <row r="39" customFormat="false" ht="13.2" hidden="false" customHeight="false" outlineLevel="0" collapsed="false">
      <c r="A39" s="6" t="n">
        <v>38</v>
      </c>
      <c r="B39" s="7" t="s">
        <v>99</v>
      </c>
      <c r="C39" s="7" t="s">
        <v>100</v>
      </c>
      <c r="D39" s="7" t="s">
        <v>34</v>
      </c>
      <c r="E39" s="8" t="n">
        <v>103</v>
      </c>
      <c r="F39" s="9" t="n">
        <v>40.7591042178767</v>
      </c>
      <c r="G39" s="1" t="str">
        <f aca="false">IF(RIGHT(D39,1)="а","жен","муж")</f>
        <v>муж</v>
      </c>
    </row>
    <row r="40" customFormat="false" ht="13.2" hidden="false" customHeight="false" outlineLevel="0" collapsed="false">
      <c r="A40" s="6" t="n">
        <v>39</v>
      </c>
      <c r="B40" s="7" t="s">
        <v>101</v>
      </c>
      <c r="C40" s="7" t="s">
        <v>102</v>
      </c>
      <c r="D40" s="7" t="s">
        <v>91</v>
      </c>
      <c r="E40" s="8" t="n">
        <v>103</v>
      </c>
      <c r="F40" s="9" t="n">
        <v>23.6156037673369</v>
      </c>
      <c r="G40" s="1" t="str">
        <f aca="false">IF(RIGHT(D40,1)="а","жен","муж")</f>
        <v>муж</v>
      </c>
    </row>
    <row r="41" customFormat="false" ht="13.2" hidden="false" customHeight="false" outlineLevel="0" collapsed="false">
      <c r="A41" s="6" t="n">
        <v>40</v>
      </c>
      <c r="B41" s="7" t="s">
        <v>103</v>
      </c>
      <c r="C41" s="7" t="s">
        <v>90</v>
      </c>
      <c r="D41" s="7" t="s">
        <v>104</v>
      </c>
      <c r="E41" s="8" t="n">
        <v>103</v>
      </c>
      <c r="F41" s="9" t="n">
        <v>17.2976790155546</v>
      </c>
      <c r="G41" s="1" t="str">
        <f aca="false">IF(RIGHT(D41,1)="а","жен","муж")</f>
        <v>муж</v>
      </c>
    </row>
    <row r="42" customFormat="false" ht="13.2" hidden="false" customHeight="false" outlineLevel="0" collapsed="false">
      <c r="A42" s="6" t="n">
        <v>41</v>
      </c>
      <c r="B42" s="7" t="s">
        <v>105</v>
      </c>
      <c r="C42" s="7" t="s">
        <v>73</v>
      </c>
      <c r="D42" s="7" t="s">
        <v>30</v>
      </c>
      <c r="E42" s="8" t="n">
        <v>103</v>
      </c>
      <c r="F42" s="9" t="n">
        <v>48.958691761324</v>
      </c>
      <c r="G42" s="1" t="str">
        <f aca="false">IF(RIGHT(D42,1)="а","жен","муж")</f>
        <v>муж</v>
      </c>
    </row>
    <row r="43" customFormat="false" ht="13.2" hidden="false" customHeight="false" outlineLevel="0" collapsed="false">
      <c r="A43" s="6" t="n">
        <v>44</v>
      </c>
      <c r="B43" s="7" t="s">
        <v>106</v>
      </c>
      <c r="C43" s="7" t="s">
        <v>73</v>
      </c>
      <c r="D43" s="7" t="s">
        <v>91</v>
      </c>
      <c r="E43" s="8" t="n">
        <v>103</v>
      </c>
      <c r="F43" s="9" t="n">
        <v>13.2329663216876</v>
      </c>
      <c r="G43" s="1" t="str">
        <f aca="false">IF(RIGHT(D43,1)="а","жен","муж")</f>
        <v>муж</v>
      </c>
    </row>
    <row r="44" customFormat="false" ht="13.2" hidden="false" customHeight="false" outlineLevel="0" collapsed="false">
      <c r="A44" s="6" t="n">
        <v>45</v>
      </c>
      <c r="B44" s="7" t="s">
        <v>107</v>
      </c>
      <c r="C44" s="7" t="s">
        <v>108</v>
      </c>
      <c r="D44" s="7" t="s">
        <v>109</v>
      </c>
      <c r="E44" s="8" t="n">
        <v>103</v>
      </c>
      <c r="F44" s="9" t="n">
        <v>49.4153252939012</v>
      </c>
      <c r="G44" s="1" t="str">
        <f aca="false">IF(RIGHT(D44,1)="а","жен","муж")</f>
        <v>муж</v>
      </c>
    </row>
    <row r="45" customFormat="false" ht="13.2" hidden="false" customHeight="false" outlineLevel="0" collapsed="false">
      <c r="A45" s="6" t="n">
        <v>46</v>
      </c>
      <c r="B45" s="7" t="s">
        <v>110</v>
      </c>
      <c r="C45" s="7" t="s">
        <v>39</v>
      </c>
      <c r="D45" s="7" t="s">
        <v>111</v>
      </c>
      <c r="E45" s="8" t="n">
        <v>103</v>
      </c>
      <c r="F45" s="9" t="n">
        <v>36.3627914031835</v>
      </c>
      <c r="G45" s="1" t="str">
        <f aca="false">IF(RIGHT(D45,1)="а","жен","муж")</f>
        <v>жен</v>
      </c>
    </row>
    <row r="46" customFormat="false" ht="13.2" hidden="false" customHeight="false" outlineLevel="0" collapsed="false">
      <c r="A46" s="6" t="n">
        <v>47</v>
      </c>
      <c r="B46" s="7" t="s">
        <v>112</v>
      </c>
      <c r="C46" s="7" t="s">
        <v>71</v>
      </c>
      <c r="D46" s="7" t="s">
        <v>40</v>
      </c>
      <c r="E46" s="8" t="n">
        <v>103</v>
      </c>
      <c r="F46" s="9" t="n">
        <v>47.4274506652277</v>
      </c>
      <c r="G46" s="1" t="str">
        <f aca="false">IF(RIGHT(D46,1)="а","жен","муж")</f>
        <v>жен</v>
      </c>
    </row>
    <row r="47" customFormat="false" ht="13.2" hidden="false" customHeight="false" outlineLevel="0" collapsed="false">
      <c r="A47" s="6" t="n">
        <v>56</v>
      </c>
      <c r="B47" s="7" t="s">
        <v>113</v>
      </c>
      <c r="C47" s="7" t="s">
        <v>114</v>
      </c>
      <c r="D47" s="7" t="s">
        <v>115</v>
      </c>
      <c r="E47" s="8" t="n">
        <v>103</v>
      </c>
      <c r="F47" s="9" t="n">
        <v>23.6739729504883</v>
      </c>
      <c r="G47" s="1" t="s">
        <v>116</v>
      </c>
    </row>
    <row r="48" customFormat="false" ht="13.2" hidden="false" customHeight="false" outlineLevel="0" collapsed="false">
      <c r="A48" s="6" t="n">
        <v>48</v>
      </c>
      <c r="B48" s="7" t="s">
        <v>117</v>
      </c>
      <c r="C48" s="7" t="s">
        <v>87</v>
      </c>
      <c r="D48" s="7" t="s">
        <v>69</v>
      </c>
      <c r="E48" s="8" t="n">
        <v>103</v>
      </c>
      <c r="F48" s="9" t="n">
        <v>33.4460632011275</v>
      </c>
      <c r="G48" s="1" t="str">
        <f aca="false">IF(RIGHT(D48,1)="а","жен","муж")</f>
        <v>муж</v>
      </c>
    </row>
    <row r="49" customFormat="false" ht="13.2" hidden="false" customHeight="false" outlineLevel="0" collapsed="false">
      <c r="A49" s="6" t="n">
        <v>50</v>
      </c>
      <c r="B49" s="7" t="s">
        <v>118</v>
      </c>
      <c r="C49" s="7" t="s">
        <v>100</v>
      </c>
      <c r="D49" s="7" t="s">
        <v>95</v>
      </c>
      <c r="E49" s="8" t="n">
        <v>103</v>
      </c>
      <c r="F49" s="9" t="n">
        <v>45.3155037114821</v>
      </c>
      <c r="G49" s="1" t="str">
        <f aca="false">IF(RIGHT(D49,1)="а","жен","муж")</f>
        <v>муж</v>
      </c>
    </row>
    <row r="50" customFormat="false" ht="13.2" hidden="false" customHeight="false" outlineLevel="0" collapsed="false">
      <c r="A50" s="6" t="n">
        <v>42</v>
      </c>
      <c r="B50" s="7" t="s">
        <v>119</v>
      </c>
      <c r="C50" s="7" t="s">
        <v>120</v>
      </c>
      <c r="D50" s="7" t="s">
        <v>121</v>
      </c>
      <c r="E50" s="8" t="n">
        <v>103</v>
      </c>
      <c r="F50" s="9" t="n">
        <v>31.7648679625266</v>
      </c>
      <c r="G50" s="1" t="str">
        <f aca="false">IF(RIGHT(D50,1)="а","жен","муж")</f>
        <v>жен</v>
      </c>
    </row>
    <row r="51" customFormat="false" ht="26.4" hidden="false" customHeight="false" outlineLevel="0" collapsed="false">
      <c r="A51" s="6" t="n">
        <v>43</v>
      </c>
      <c r="B51" s="7" t="s">
        <v>122</v>
      </c>
      <c r="C51" s="7" t="s">
        <v>78</v>
      </c>
      <c r="D51" s="7" t="s">
        <v>40</v>
      </c>
      <c r="E51" s="8" t="n">
        <v>103</v>
      </c>
      <c r="F51" s="9" t="n">
        <v>11.2213399741698</v>
      </c>
      <c r="G51" s="1" t="str">
        <f aca="false">IF(RIGHT(D51,1)="а","жен","муж")</f>
        <v>жен</v>
      </c>
    </row>
    <row r="52" customFormat="false" ht="13.2" hidden="false" customHeight="false" outlineLevel="0" collapsed="false">
      <c r="A52" s="6" t="n">
        <v>51</v>
      </c>
      <c r="B52" s="7" t="s">
        <v>123</v>
      </c>
      <c r="C52" s="7" t="s">
        <v>124</v>
      </c>
      <c r="D52" s="7" t="s">
        <v>109</v>
      </c>
      <c r="E52" s="8" t="n">
        <v>103</v>
      </c>
      <c r="F52" s="9" t="n">
        <v>12.015030466066</v>
      </c>
      <c r="G52" s="1" t="str">
        <f aca="false">IF(RIGHT(D52,1)="а","жен","муж")</f>
        <v>муж</v>
      </c>
    </row>
    <row r="53" customFormat="false" ht="13.2" hidden="false" customHeight="false" outlineLevel="0" collapsed="false">
      <c r="A53" s="6" t="n">
        <v>52</v>
      </c>
      <c r="B53" s="7" t="s">
        <v>125</v>
      </c>
      <c r="C53" s="7" t="s">
        <v>126</v>
      </c>
      <c r="D53" s="7" t="s">
        <v>52</v>
      </c>
      <c r="E53" s="8" t="n">
        <v>103</v>
      </c>
      <c r="F53" s="9" t="n">
        <v>48.067287234198</v>
      </c>
      <c r="G53" s="1" t="str">
        <f aca="false">IF(RIGHT(D53,1)="а","жен","муж")</f>
        <v>жен</v>
      </c>
    </row>
    <row r="54" customFormat="false" ht="13.2" hidden="false" customHeight="false" outlineLevel="0" collapsed="false">
      <c r="A54" s="6" t="n">
        <v>49</v>
      </c>
      <c r="B54" s="7" t="s">
        <v>127</v>
      </c>
      <c r="C54" s="7" t="s">
        <v>128</v>
      </c>
      <c r="D54" s="7" t="s">
        <v>129</v>
      </c>
      <c r="E54" s="8" t="n">
        <v>103</v>
      </c>
      <c r="F54" s="9" t="n">
        <v>42.2397782734662</v>
      </c>
      <c r="G54" s="1" t="str">
        <f aca="false">IF(RIGHT(D54,1)="а","жен","муж")</f>
        <v>жен</v>
      </c>
    </row>
    <row r="55" customFormat="false" ht="13.2" hidden="false" customHeight="false" outlineLevel="0" collapsed="false">
      <c r="A55" s="6" t="n">
        <v>53</v>
      </c>
      <c r="B55" s="7" t="s">
        <v>130</v>
      </c>
      <c r="C55" s="7" t="s">
        <v>131</v>
      </c>
      <c r="D55" s="7" t="s">
        <v>40</v>
      </c>
      <c r="E55" s="8" t="n">
        <v>103</v>
      </c>
      <c r="F55" s="9" t="n">
        <v>37.2810070588369</v>
      </c>
      <c r="G55" s="1" t="str">
        <f aca="false">IF(RIGHT(D55,1)="а","жен","муж")</f>
        <v>жен</v>
      </c>
    </row>
    <row r="56" customFormat="false" ht="13.2" hidden="false" customHeight="false" outlineLevel="0" collapsed="false">
      <c r="A56" s="6" t="n">
        <v>54</v>
      </c>
      <c r="B56" s="7" t="s">
        <v>132</v>
      </c>
      <c r="C56" s="7" t="s">
        <v>133</v>
      </c>
      <c r="D56" s="7" t="s">
        <v>134</v>
      </c>
      <c r="E56" s="8" t="n">
        <v>103</v>
      </c>
      <c r="F56" s="9" t="n">
        <v>25.2234048372518</v>
      </c>
      <c r="G56" s="1" t="str">
        <f aca="false">IF(RIGHT(D56,1)="а","жен","муж")</f>
        <v>муж</v>
      </c>
    </row>
    <row r="57" customFormat="false" ht="13.2" hidden="false" customHeight="false" outlineLevel="0" collapsed="false">
      <c r="A57" s="6" t="n">
        <v>55</v>
      </c>
      <c r="B57" s="7" t="s">
        <v>135</v>
      </c>
      <c r="C57" s="7" t="s">
        <v>120</v>
      </c>
      <c r="D57" s="7" t="s">
        <v>136</v>
      </c>
      <c r="E57" s="8" t="n">
        <v>103</v>
      </c>
      <c r="F57" s="9" t="n">
        <v>47.5119866503361</v>
      </c>
      <c r="G57" s="1" t="s">
        <v>116</v>
      </c>
    </row>
    <row r="58" customFormat="false" ht="13.2" hidden="false" customHeight="false" outlineLevel="0" collapsed="false">
      <c r="A58" s="6" t="n">
        <v>57</v>
      </c>
      <c r="B58" s="7" t="s">
        <v>137</v>
      </c>
      <c r="C58" s="7" t="s">
        <v>78</v>
      </c>
      <c r="D58" s="7" t="s">
        <v>98</v>
      </c>
      <c r="E58" s="8" t="n">
        <v>104</v>
      </c>
      <c r="F58" s="9" t="n">
        <v>30.5414267457914</v>
      </c>
      <c r="G58" s="1" t="str">
        <f aca="false">IF(RIGHT(D58,1)="а","жен","муж")</f>
        <v>жен</v>
      </c>
    </row>
    <row r="59" customFormat="false" ht="13.2" hidden="false" customHeight="false" outlineLevel="0" collapsed="false">
      <c r="A59" s="6" t="n">
        <v>58</v>
      </c>
      <c r="B59" s="7" t="s">
        <v>138</v>
      </c>
      <c r="C59" s="7" t="s">
        <v>90</v>
      </c>
      <c r="D59" s="7" t="s">
        <v>139</v>
      </c>
      <c r="E59" s="8" t="n">
        <v>104</v>
      </c>
      <c r="F59" s="9" t="n">
        <v>35.8051504170574</v>
      </c>
      <c r="G59" s="1" t="str">
        <f aca="false">IF(RIGHT(D59,1)="а","жен","муж")</f>
        <v>муж</v>
      </c>
    </row>
    <row r="60" customFormat="false" ht="13.2" hidden="false" customHeight="false" outlineLevel="0" collapsed="false">
      <c r="A60" s="6" t="n">
        <v>59</v>
      </c>
      <c r="B60" s="7" t="s">
        <v>140</v>
      </c>
      <c r="C60" s="7" t="s">
        <v>141</v>
      </c>
      <c r="D60" s="7" t="s">
        <v>14</v>
      </c>
      <c r="E60" s="8" t="n">
        <v>104</v>
      </c>
      <c r="F60" s="9" t="n">
        <v>10.835325920843</v>
      </c>
      <c r="G60" s="1" t="str">
        <f aca="false">IF(RIGHT(D60,1)="а","жен","муж")</f>
        <v>муж</v>
      </c>
    </row>
    <row r="61" customFormat="false" ht="13.2" hidden="false" customHeight="false" outlineLevel="0" collapsed="false">
      <c r="A61" s="6" t="n">
        <v>76</v>
      </c>
      <c r="B61" s="7" t="s">
        <v>142</v>
      </c>
      <c r="C61" s="7" t="s">
        <v>143</v>
      </c>
      <c r="D61" s="7" t="s">
        <v>144</v>
      </c>
      <c r="E61" s="8" t="n">
        <v>104</v>
      </c>
      <c r="F61" s="9" t="n">
        <v>33.5572155021789</v>
      </c>
      <c r="G61" s="1" t="str">
        <f aca="false">IF(RIGHT(D61,1)="а","жен","муж")</f>
        <v>жен</v>
      </c>
    </row>
    <row r="62" customFormat="false" ht="13.2" hidden="false" customHeight="false" outlineLevel="0" collapsed="false">
      <c r="A62" s="6" t="n">
        <v>60</v>
      </c>
      <c r="B62" s="7" t="s">
        <v>145</v>
      </c>
      <c r="C62" s="7" t="s">
        <v>13</v>
      </c>
      <c r="D62" s="7" t="s">
        <v>109</v>
      </c>
      <c r="E62" s="8" t="n">
        <v>104</v>
      </c>
      <c r="F62" s="9" t="n">
        <v>22.1889485987296</v>
      </c>
      <c r="G62" s="1" t="str">
        <f aca="false">IF(RIGHT(D62,1)="а","жен","муж")</f>
        <v>муж</v>
      </c>
    </row>
    <row r="63" customFormat="false" ht="13.2" hidden="false" customHeight="false" outlineLevel="0" collapsed="false">
      <c r="A63" s="6" t="n">
        <v>61</v>
      </c>
      <c r="B63" s="7" t="s">
        <v>146</v>
      </c>
      <c r="C63" s="7" t="s">
        <v>147</v>
      </c>
      <c r="D63" s="7" t="s">
        <v>14</v>
      </c>
      <c r="E63" s="8" t="n">
        <v>104</v>
      </c>
      <c r="F63" s="9" t="n">
        <v>46.1172681232142</v>
      </c>
      <c r="G63" s="1" t="str">
        <f aca="false">IF(RIGHT(D63,1)="а","жен","муж")</f>
        <v>муж</v>
      </c>
    </row>
    <row r="64" customFormat="false" ht="13.2" hidden="false" customHeight="false" outlineLevel="0" collapsed="false">
      <c r="A64" s="6" t="n">
        <v>62</v>
      </c>
      <c r="B64" s="7" t="s">
        <v>148</v>
      </c>
      <c r="C64" s="7" t="s">
        <v>10</v>
      </c>
      <c r="D64" s="7" t="s">
        <v>81</v>
      </c>
      <c r="E64" s="8" t="n">
        <v>104</v>
      </c>
      <c r="F64" s="9" t="n">
        <v>46.1433180867356</v>
      </c>
      <c r="G64" s="1" t="str">
        <f aca="false">IF(RIGHT(D64,1)="а","жен","муж")</f>
        <v>жен</v>
      </c>
    </row>
    <row r="65" customFormat="false" ht="13.2" hidden="false" customHeight="false" outlineLevel="0" collapsed="false">
      <c r="A65" s="6" t="n">
        <v>63</v>
      </c>
      <c r="B65" s="7" t="s">
        <v>149</v>
      </c>
      <c r="C65" s="7" t="s">
        <v>97</v>
      </c>
      <c r="D65" s="7" t="s">
        <v>52</v>
      </c>
      <c r="E65" s="8" t="n">
        <v>104</v>
      </c>
      <c r="F65" s="9" t="n">
        <v>21.9800098298117</v>
      </c>
      <c r="G65" s="1" t="str">
        <f aca="false">IF(RIGHT(D65,1)="а","жен","муж")</f>
        <v>жен</v>
      </c>
    </row>
    <row r="66" customFormat="false" ht="13.2" hidden="false" customHeight="false" outlineLevel="0" collapsed="false">
      <c r="A66" s="6" t="n">
        <v>64</v>
      </c>
      <c r="B66" s="7" t="s">
        <v>150</v>
      </c>
      <c r="C66" s="7" t="s">
        <v>32</v>
      </c>
      <c r="D66" s="7" t="s">
        <v>30</v>
      </c>
      <c r="E66" s="8" t="n">
        <v>104</v>
      </c>
      <c r="F66" s="9" t="n">
        <v>34.1296185804193</v>
      </c>
      <c r="G66" s="1" t="str">
        <f aca="false">IF(RIGHT(D66,1)="а","жен","муж")</f>
        <v>муж</v>
      </c>
    </row>
    <row r="67" customFormat="false" ht="13.2" hidden="false" customHeight="false" outlineLevel="0" collapsed="false">
      <c r="A67" s="6" t="n">
        <v>65</v>
      </c>
      <c r="B67" s="7" t="s">
        <v>151</v>
      </c>
      <c r="C67" s="7" t="s">
        <v>147</v>
      </c>
      <c r="D67" s="7" t="s">
        <v>93</v>
      </c>
      <c r="E67" s="8" t="n">
        <v>104</v>
      </c>
      <c r="F67" s="9" t="n">
        <v>35.4371582982154</v>
      </c>
      <c r="G67" s="1" t="str">
        <f aca="false">IF(RIGHT(D67,1)="а","жен","муж")</f>
        <v>муж</v>
      </c>
    </row>
    <row r="68" customFormat="false" ht="13.2" hidden="false" customHeight="false" outlineLevel="0" collapsed="false">
      <c r="A68" s="6" t="n">
        <v>66</v>
      </c>
      <c r="B68" s="7" t="s">
        <v>152</v>
      </c>
      <c r="C68" s="7" t="s">
        <v>153</v>
      </c>
      <c r="D68" s="7" t="s">
        <v>11</v>
      </c>
      <c r="E68" s="8" t="n">
        <v>104</v>
      </c>
      <c r="F68" s="9" t="n">
        <v>36.7847267731041</v>
      </c>
      <c r="G68" s="1" t="str">
        <f aca="false">IF(RIGHT(D68,1)="а","жен","муж")</f>
        <v>жен</v>
      </c>
    </row>
    <row r="69" customFormat="false" ht="13.2" hidden="false" customHeight="false" outlineLevel="0" collapsed="false">
      <c r="A69" s="6" t="n">
        <v>67</v>
      </c>
      <c r="B69" s="7" t="s">
        <v>154</v>
      </c>
      <c r="C69" s="7" t="s">
        <v>155</v>
      </c>
      <c r="D69" s="7" t="s">
        <v>30</v>
      </c>
      <c r="E69" s="8" t="n">
        <v>104</v>
      </c>
      <c r="F69" s="9" t="n">
        <v>31.2547186549899</v>
      </c>
      <c r="G69" s="1" t="str">
        <f aca="false">IF(RIGHT(D69,1)="а","жен","муж")</f>
        <v>муж</v>
      </c>
    </row>
    <row r="70" customFormat="false" ht="13.2" hidden="false" customHeight="false" outlineLevel="0" collapsed="false">
      <c r="A70" s="6" t="n">
        <v>68</v>
      </c>
      <c r="B70" s="7" t="s">
        <v>156</v>
      </c>
      <c r="C70" s="7" t="s">
        <v>157</v>
      </c>
      <c r="D70" s="7" t="s">
        <v>158</v>
      </c>
      <c r="E70" s="8" t="n">
        <v>104</v>
      </c>
      <c r="F70" s="9" t="n">
        <v>41.0449906555384</v>
      </c>
      <c r="G70" s="1" t="str">
        <f aca="false">IF(RIGHT(D70,1)="а","жен","муж")</f>
        <v>муж</v>
      </c>
    </row>
    <row r="71" customFormat="false" ht="13.2" hidden="false" customHeight="false" outlineLevel="0" collapsed="false">
      <c r="A71" s="6" t="n">
        <v>69</v>
      </c>
      <c r="B71" s="7" t="s">
        <v>159</v>
      </c>
      <c r="C71" s="7" t="s">
        <v>48</v>
      </c>
      <c r="D71" s="7" t="s">
        <v>160</v>
      </c>
      <c r="E71" s="8" t="n">
        <v>104</v>
      </c>
      <c r="F71" s="9" t="n">
        <v>31.3063080428257</v>
      </c>
      <c r="G71" s="1" t="str">
        <f aca="false">IF(RIGHT(D71,1)="а","жен","муж")</f>
        <v>жен</v>
      </c>
    </row>
    <row r="72" customFormat="false" ht="13.2" hidden="false" customHeight="false" outlineLevel="0" collapsed="false">
      <c r="A72" s="6" t="n">
        <v>70</v>
      </c>
      <c r="B72" s="7" t="s">
        <v>161</v>
      </c>
      <c r="C72" s="7" t="s">
        <v>162</v>
      </c>
      <c r="D72" s="7" t="s">
        <v>43</v>
      </c>
      <c r="E72" s="8" t="n">
        <v>104</v>
      </c>
      <c r="F72" s="9" t="n">
        <v>27.7043685916697</v>
      </c>
      <c r="G72" s="1" t="str">
        <f aca="false">IF(RIGHT(D72,1)="а","жен","муж")</f>
        <v>жен</v>
      </c>
    </row>
    <row r="73" customFormat="false" ht="13.2" hidden="false" customHeight="false" outlineLevel="0" collapsed="false">
      <c r="A73" s="6" t="n">
        <v>71</v>
      </c>
      <c r="B73" s="7" t="s">
        <v>163</v>
      </c>
      <c r="C73" s="7" t="s">
        <v>87</v>
      </c>
      <c r="D73" s="7" t="s">
        <v>109</v>
      </c>
      <c r="E73" s="8" t="n">
        <v>104</v>
      </c>
      <c r="F73" s="9" t="n">
        <v>13.0570187885294</v>
      </c>
      <c r="G73" s="1" t="str">
        <f aca="false">IF(RIGHT(D73,1)="а","жен","муж")</f>
        <v>муж</v>
      </c>
    </row>
    <row r="74" customFormat="false" ht="13.2" hidden="false" customHeight="false" outlineLevel="0" collapsed="false">
      <c r="A74" s="6" t="n">
        <v>72</v>
      </c>
      <c r="B74" s="7" t="s">
        <v>164</v>
      </c>
      <c r="C74" s="7" t="s">
        <v>147</v>
      </c>
      <c r="D74" s="7" t="s">
        <v>139</v>
      </c>
      <c r="E74" s="8" t="n">
        <v>104</v>
      </c>
      <c r="F74" s="9" t="n">
        <v>41.4346021468646</v>
      </c>
      <c r="G74" s="1" t="str">
        <f aca="false">IF(RIGHT(D74,1)="а","жен","муж")</f>
        <v>муж</v>
      </c>
    </row>
    <row r="75" customFormat="false" ht="13.2" hidden="false" customHeight="false" outlineLevel="0" collapsed="false">
      <c r="A75" s="6" t="n">
        <v>73</v>
      </c>
      <c r="B75" s="7" t="s">
        <v>165</v>
      </c>
      <c r="C75" s="7" t="s">
        <v>166</v>
      </c>
      <c r="D75" s="7" t="s">
        <v>109</v>
      </c>
      <c r="E75" s="8" t="n">
        <v>104</v>
      </c>
      <c r="F75" s="9" t="n">
        <v>17.6807643573104</v>
      </c>
      <c r="G75" s="1" t="str">
        <f aca="false">IF(RIGHT(D75,1)="а","жен","муж")</f>
        <v>муж</v>
      </c>
    </row>
    <row r="76" customFormat="false" ht="13.2" hidden="false" customHeight="false" outlineLevel="0" collapsed="false">
      <c r="A76" s="6" t="n">
        <v>74</v>
      </c>
      <c r="B76" s="7" t="s">
        <v>167</v>
      </c>
      <c r="C76" s="7" t="s">
        <v>23</v>
      </c>
      <c r="D76" s="7" t="s">
        <v>52</v>
      </c>
      <c r="E76" s="8" t="n">
        <v>104</v>
      </c>
      <c r="F76" s="9" t="n">
        <v>11.2398331457336</v>
      </c>
      <c r="G76" s="1" t="str">
        <f aca="false">IF(RIGHT(D76,1)="а","жен","муж")</f>
        <v>жен</v>
      </c>
    </row>
    <row r="77" customFormat="false" ht="13.2" hidden="false" customHeight="false" outlineLevel="0" collapsed="false">
      <c r="A77" s="6" t="n">
        <v>75</v>
      </c>
      <c r="B77" s="7" t="s">
        <v>168</v>
      </c>
      <c r="C77" s="7" t="s">
        <v>169</v>
      </c>
      <c r="D77" s="7" t="s">
        <v>91</v>
      </c>
      <c r="E77" s="8" t="n">
        <v>104</v>
      </c>
      <c r="F77" s="9" t="n">
        <v>34.8544042496184</v>
      </c>
      <c r="G77" s="1" t="str">
        <f aca="false">IF(RIGHT(D77,1)="а","жен","муж")</f>
        <v>муж</v>
      </c>
    </row>
    <row r="78" customFormat="false" ht="13.2" hidden="false" customHeight="false" outlineLevel="0" collapsed="false">
      <c r="A78" s="6" t="n">
        <v>77</v>
      </c>
      <c r="B78" s="7" t="s">
        <v>170</v>
      </c>
      <c r="C78" s="7" t="s">
        <v>73</v>
      </c>
      <c r="D78" s="7" t="s">
        <v>171</v>
      </c>
      <c r="E78" s="8" t="n">
        <v>105</v>
      </c>
      <c r="F78" s="9" t="n">
        <v>13.8665268984408</v>
      </c>
      <c r="G78" s="1" t="str">
        <f aca="false">IF(RIGHT(D78,1)="а","жен","муж")</f>
        <v>муж</v>
      </c>
    </row>
    <row r="79" customFormat="false" ht="13.2" hidden="false" customHeight="false" outlineLevel="0" collapsed="false">
      <c r="A79" s="6" t="n">
        <v>78</v>
      </c>
      <c r="B79" s="7" t="s">
        <v>172</v>
      </c>
      <c r="C79" s="7" t="s">
        <v>124</v>
      </c>
      <c r="D79" s="7" t="s">
        <v>109</v>
      </c>
      <c r="E79" s="8" t="n">
        <v>105</v>
      </c>
      <c r="F79" s="9" t="n">
        <v>31.6137495869518</v>
      </c>
      <c r="G79" s="1" t="str">
        <f aca="false">IF(RIGHT(D79,1)="а","жен","муж")</f>
        <v>муж</v>
      </c>
    </row>
    <row r="80" customFormat="false" ht="13.2" hidden="false" customHeight="false" outlineLevel="0" collapsed="false">
      <c r="A80" s="6" t="n">
        <v>79</v>
      </c>
      <c r="B80" s="7" t="s">
        <v>173</v>
      </c>
      <c r="C80" s="7" t="s">
        <v>174</v>
      </c>
      <c r="D80" s="7" t="s">
        <v>175</v>
      </c>
      <c r="E80" s="8" t="n">
        <v>105</v>
      </c>
      <c r="F80" s="9" t="n">
        <v>47.087773453239</v>
      </c>
      <c r="G80" s="1" t="str">
        <f aca="false">IF(RIGHT(D80,1)="а","жен","муж")</f>
        <v>муж</v>
      </c>
    </row>
    <row r="81" customFormat="false" ht="13.2" hidden="false" customHeight="false" outlineLevel="0" collapsed="false">
      <c r="A81" s="6" t="n">
        <v>80</v>
      </c>
      <c r="B81" s="7" t="s">
        <v>176</v>
      </c>
      <c r="C81" s="7" t="s">
        <v>177</v>
      </c>
      <c r="D81" s="7" t="s">
        <v>11</v>
      </c>
      <c r="E81" s="8" t="n">
        <v>105</v>
      </c>
      <c r="F81" s="9" t="n">
        <v>17.4761642597522</v>
      </c>
      <c r="G81" s="1" t="str">
        <f aca="false">IF(RIGHT(D81,1)="а","жен","муж")</f>
        <v>жен</v>
      </c>
    </row>
    <row r="82" customFormat="false" ht="13.2" hidden="false" customHeight="false" outlineLevel="0" collapsed="false">
      <c r="A82" s="6" t="n">
        <v>82</v>
      </c>
      <c r="B82" s="7" t="s">
        <v>178</v>
      </c>
      <c r="C82" s="7" t="s">
        <v>179</v>
      </c>
      <c r="D82" s="7" t="s">
        <v>180</v>
      </c>
      <c r="E82" s="8" t="n">
        <v>105</v>
      </c>
      <c r="F82" s="9" t="n">
        <v>17.8561141015564</v>
      </c>
      <c r="G82" s="1" t="str">
        <f aca="false">IF(RIGHT(D82,1)="а","жен","муж")</f>
        <v>муж</v>
      </c>
    </row>
    <row r="83" customFormat="false" ht="13.2" hidden="false" customHeight="false" outlineLevel="0" collapsed="false">
      <c r="A83" s="6" t="n">
        <v>83</v>
      </c>
      <c r="B83" s="7" t="s">
        <v>181</v>
      </c>
      <c r="C83" s="7" t="s">
        <v>60</v>
      </c>
      <c r="D83" s="7" t="s">
        <v>52</v>
      </c>
      <c r="E83" s="8" t="n">
        <v>105</v>
      </c>
      <c r="F83" s="9" t="n">
        <v>13.3496713852692</v>
      </c>
      <c r="G83" s="1" t="str">
        <f aca="false">IF(RIGHT(D83,1)="а","жен","муж")</f>
        <v>жен</v>
      </c>
    </row>
    <row r="84" customFormat="false" ht="13.2" hidden="false" customHeight="false" outlineLevel="0" collapsed="false">
      <c r="A84" s="6" t="n">
        <v>84</v>
      </c>
      <c r="B84" s="7" t="s">
        <v>182</v>
      </c>
      <c r="C84" s="7" t="s">
        <v>23</v>
      </c>
      <c r="D84" s="7" t="s">
        <v>81</v>
      </c>
      <c r="E84" s="8" t="n">
        <v>105</v>
      </c>
      <c r="F84" s="9" t="n">
        <v>35.5757547285902</v>
      </c>
      <c r="G84" s="1" t="str">
        <f aca="false">IF(RIGHT(D84,1)="а","жен","муж")</f>
        <v>жен</v>
      </c>
    </row>
    <row r="85" customFormat="false" ht="13.2" hidden="false" customHeight="false" outlineLevel="0" collapsed="false">
      <c r="A85" s="6" t="n">
        <v>85</v>
      </c>
      <c r="B85" s="7" t="s">
        <v>183</v>
      </c>
      <c r="C85" s="7" t="s">
        <v>60</v>
      </c>
      <c r="D85" s="7" t="s">
        <v>184</v>
      </c>
      <c r="E85" s="8" t="n">
        <v>105</v>
      </c>
      <c r="F85" s="9" t="n">
        <v>37.940269484298</v>
      </c>
      <c r="G85" s="1" t="str">
        <f aca="false">IF(RIGHT(D85,1)="а","жен","муж")</f>
        <v>жен</v>
      </c>
    </row>
    <row r="86" customFormat="false" ht="13.2" hidden="false" customHeight="false" outlineLevel="0" collapsed="false">
      <c r="A86" s="6" t="n">
        <v>86</v>
      </c>
      <c r="B86" s="7" t="s">
        <v>185</v>
      </c>
      <c r="C86" s="7" t="s">
        <v>124</v>
      </c>
      <c r="D86" s="7" t="s">
        <v>91</v>
      </c>
      <c r="E86" s="8" t="n">
        <v>105</v>
      </c>
      <c r="F86" s="9" t="n">
        <v>19.8396852904111</v>
      </c>
      <c r="G86" s="1" t="str">
        <f aca="false">IF(RIGHT(D86,1)="а","жен","муж")</f>
        <v>муж</v>
      </c>
    </row>
    <row r="87" customFormat="false" ht="13.2" hidden="false" customHeight="false" outlineLevel="0" collapsed="false">
      <c r="A87" s="6" t="n">
        <v>87</v>
      </c>
      <c r="B87" s="7" t="s">
        <v>186</v>
      </c>
      <c r="C87" s="7" t="s">
        <v>19</v>
      </c>
      <c r="D87" s="7" t="s">
        <v>187</v>
      </c>
      <c r="E87" s="8" t="n">
        <v>105</v>
      </c>
      <c r="F87" s="9" t="n">
        <v>14.0023171269319</v>
      </c>
      <c r="G87" s="1" t="str">
        <f aca="false">IF(RIGHT(D87,1)="а","жен","муж")</f>
        <v>муж</v>
      </c>
    </row>
    <row r="88" customFormat="false" ht="13.2" hidden="false" customHeight="false" outlineLevel="0" collapsed="false">
      <c r="A88" s="6" t="n">
        <v>88</v>
      </c>
      <c r="B88" s="7" t="s">
        <v>188</v>
      </c>
      <c r="C88" s="7" t="s">
        <v>189</v>
      </c>
      <c r="D88" s="7" t="s">
        <v>190</v>
      </c>
      <c r="E88" s="8" t="n">
        <v>105</v>
      </c>
      <c r="F88" s="9" t="n">
        <v>45.2095835978868</v>
      </c>
      <c r="G88" s="1" t="str">
        <f aca="false">IF(RIGHT(D88,1)="а","жен","муж")</f>
        <v>муж</v>
      </c>
    </row>
    <row r="89" customFormat="false" ht="13.2" hidden="false" customHeight="false" outlineLevel="0" collapsed="false">
      <c r="A89" s="6" t="n">
        <v>89</v>
      </c>
      <c r="B89" s="7" t="s">
        <v>191</v>
      </c>
      <c r="C89" s="7" t="s">
        <v>73</v>
      </c>
      <c r="D89" s="7" t="s">
        <v>88</v>
      </c>
      <c r="E89" s="8" t="n">
        <v>105</v>
      </c>
      <c r="F89" s="9" t="n">
        <v>11.7735948465237</v>
      </c>
      <c r="G89" s="1" t="str">
        <f aca="false">IF(RIGHT(D89,1)="а","жен","муж")</f>
        <v>муж</v>
      </c>
    </row>
    <row r="90" customFormat="false" ht="13.2" hidden="false" customHeight="false" outlineLevel="0" collapsed="false">
      <c r="A90" s="6" t="n">
        <v>90</v>
      </c>
      <c r="B90" s="7" t="s">
        <v>192</v>
      </c>
      <c r="C90" s="7" t="s">
        <v>66</v>
      </c>
      <c r="D90" s="7" t="s">
        <v>193</v>
      </c>
      <c r="E90" s="8" t="n">
        <v>105</v>
      </c>
      <c r="F90" s="9" t="n">
        <v>36.9280677093289</v>
      </c>
      <c r="G90" s="1" t="str">
        <f aca="false">IF(RIGHT(D90,1)="а","жен","муж")</f>
        <v>жен</v>
      </c>
    </row>
    <row r="91" customFormat="false" ht="13.2" hidden="false" customHeight="false" outlineLevel="0" collapsed="false">
      <c r="A91" s="6" t="n">
        <v>91</v>
      </c>
      <c r="B91" s="7" t="s">
        <v>194</v>
      </c>
      <c r="C91" s="7" t="s">
        <v>195</v>
      </c>
      <c r="D91" s="7" t="s">
        <v>196</v>
      </c>
      <c r="E91" s="8" t="n">
        <v>105</v>
      </c>
      <c r="F91" s="9" t="n">
        <v>39.0060533188656</v>
      </c>
      <c r="G91" s="1" t="str">
        <f aca="false">IF(RIGHT(D91,1)="а","жен","муж")</f>
        <v>жен</v>
      </c>
    </row>
    <row r="92" customFormat="false" ht="13.2" hidden="false" customHeight="false" outlineLevel="0" collapsed="false">
      <c r="A92" s="6" t="n">
        <v>81</v>
      </c>
      <c r="B92" s="7" t="s">
        <v>197</v>
      </c>
      <c r="C92" s="7" t="s">
        <v>198</v>
      </c>
      <c r="D92" s="7" t="s">
        <v>30</v>
      </c>
      <c r="E92" s="8" t="n">
        <v>105</v>
      </c>
      <c r="F92" s="9" t="n">
        <v>41.8622750263824</v>
      </c>
      <c r="G92" s="1" t="str">
        <f aca="false">IF(RIGHT(D92,1)="а","жен","муж")</f>
        <v>муж</v>
      </c>
    </row>
    <row r="93" customFormat="false" ht="13.2" hidden="false" customHeight="false" outlineLevel="0" collapsed="false">
      <c r="A93" s="6" t="n">
        <v>92</v>
      </c>
      <c r="B93" s="7" t="s">
        <v>199</v>
      </c>
      <c r="C93" s="7" t="s">
        <v>174</v>
      </c>
      <c r="D93" s="7" t="s">
        <v>200</v>
      </c>
      <c r="E93" s="8" t="n">
        <v>105</v>
      </c>
      <c r="F93" s="9" t="n">
        <v>46.9027245786761</v>
      </c>
      <c r="G93" s="1" t="str">
        <f aca="false">IF(RIGHT(D93,1)="а","жен","муж")</f>
        <v>муж</v>
      </c>
    </row>
    <row r="94" customFormat="false" ht="13.2" hidden="false" customHeight="false" outlineLevel="0" collapsed="false">
      <c r="A94" s="6" t="n">
        <v>93</v>
      </c>
      <c r="B94" s="7" t="s">
        <v>201</v>
      </c>
      <c r="C94" s="7" t="s">
        <v>97</v>
      </c>
      <c r="D94" s="7" t="s">
        <v>202</v>
      </c>
      <c r="E94" s="8" t="n">
        <v>105</v>
      </c>
      <c r="F94" s="9" t="n">
        <v>40.1111671776991</v>
      </c>
      <c r="G94" s="1" t="str">
        <f aca="false">IF(RIGHT(D94,1)="а","жен","муж")</f>
        <v>жен</v>
      </c>
    </row>
    <row r="95" customFormat="false" ht="13.2" hidden="false" customHeight="false" outlineLevel="0" collapsed="false">
      <c r="A95" s="6" t="n">
        <v>94</v>
      </c>
      <c r="B95" s="7" t="s">
        <v>203</v>
      </c>
      <c r="C95" s="7" t="s">
        <v>19</v>
      </c>
      <c r="D95" s="7" t="s">
        <v>204</v>
      </c>
      <c r="E95" s="8" t="n">
        <v>105</v>
      </c>
      <c r="F95" s="9" t="n">
        <v>20.225932182389</v>
      </c>
      <c r="G95" s="1" t="str">
        <f aca="false">IF(RIGHT(D95,1)="а","жен","муж")</f>
        <v>муж</v>
      </c>
    </row>
    <row r="96" customFormat="false" ht="13.2" hidden="false" customHeight="false" outlineLevel="0" collapsed="false">
      <c r="A96" s="6" t="n">
        <v>95</v>
      </c>
      <c r="B96" s="7" t="s">
        <v>205</v>
      </c>
      <c r="C96" s="7" t="s">
        <v>102</v>
      </c>
      <c r="D96" s="7" t="s">
        <v>34</v>
      </c>
      <c r="E96" s="8" t="n">
        <v>105</v>
      </c>
      <c r="F96" s="9" t="n">
        <v>47.333043242667</v>
      </c>
      <c r="G96" s="1" t="str">
        <f aca="false">IF(RIGHT(D96,1)="а","жен","муж")</f>
        <v>муж</v>
      </c>
    </row>
    <row r="97" customFormat="false" ht="13.2" hidden="false" customHeight="false" outlineLevel="0" collapsed="false">
      <c r="A97" s="6" t="n">
        <v>96</v>
      </c>
      <c r="B97" s="7" t="s">
        <v>206</v>
      </c>
      <c r="C97" s="7" t="s">
        <v>83</v>
      </c>
      <c r="D97" s="7" t="s">
        <v>93</v>
      </c>
      <c r="E97" s="8" t="n">
        <v>106</v>
      </c>
      <c r="F97" s="9" t="n">
        <v>26.2707662327926</v>
      </c>
      <c r="G97" s="1" t="str">
        <f aca="false">IF(RIGHT(D97,1)="а","жен","муж")</f>
        <v>муж</v>
      </c>
    </row>
    <row r="98" customFormat="false" ht="13.2" hidden="false" customHeight="false" outlineLevel="0" collapsed="false">
      <c r="A98" s="6" t="n">
        <v>97</v>
      </c>
      <c r="B98" s="7" t="s">
        <v>207</v>
      </c>
      <c r="C98" s="7" t="s">
        <v>198</v>
      </c>
      <c r="D98" s="7" t="s">
        <v>34</v>
      </c>
      <c r="E98" s="8" t="n">
        <v>106</v>
      </c>
      <c r="F98" s="9" t="n">
        <v>13.648252256294</v>
      </c>
      <c r="G98" s="1" t="str">
        <f aca="false">IF(RIGHT(D98,1)="а","жен","муж")</f>
        <v>муж</v>
      </c>
    </row>
    <row r="99" customFormat="false" ht="13.2" hidden="false" customHeight="false" outlineLevel="0" collapsed="false">
      <c r="A99" s="6" t="n">
        <v>98</v>
      </c>
      <c r="B99" s="7" t="s">
        <v>208</v>
      </c>
      <c r="C99" s="7" t="s">
        <v>39</v>
      </c>
      <c r="D99" s="7" t="s">
        <v>144</v>
      </c>
      <c r="E99" s="8" t="n">
        <v>106</v>
      </c>
      <c r="F99" s="9" t="n">
        <v>47.9384890630476</v>
      </c>
      <c r="G99" s="1" t="str">
        <f aca="false">IF(RIGHT(D99,1)="а","жен","муж")</f>
        <v>жен</v>
      </c>
    </row>
    <row r="100" customFormat="false" ht="13.2" hidden="false" customHeight="false" outlineLevel="0" collapsed="false">
      <c r="A100" s="6" t="n">
        <v>99</v>
      </c>
      <c r="B100" s="7" t="s">
        <v>209</v>
      </c>
      <c r="C100" s="7" t="s">
        <v>210</v>
      </c>
      <c r="D100" s="7" t="s">
        <v>158</v>
      </c>
      <c r="E100" s="8" t="n">
        <v>106</v>
      </c>
      <c r="F100" s="9" t="n">
        <v>12.3541681906338</v>
      </c>
      <c r="G100" s="1" t="str">
        <f aca="false">IF(RIGHT(D100,1)="а","жен","муж")</f>
        <v>муж</v>
      </c>
    </row>
    <row r="101" customFormat="false" ht="13.2" hidden="false" customHeight="false" outlineLevel="0" collapsed="false">
      <c r="A101" s="6" t="n">
        <v>100</v>
      </c>
      <c r="B101" s="7" t="s">
        <v>211</v>
      </c>
      <c r="C101" s="7" t="s">
        <v>212</v>
      </c>
      <c r="D101" s="7" t="s">
        <v>43</v>
      </c>
      <c r="E101" s="8" t="n">
        <v>106</v>
      </c>
      <c r="F101" s="9" t="n">
        <v>18.7388802143394</v>
      </c>
      <c r="G101" s="1" t="str">
        <f aca="false">IF(RIGHT(D101,1)="а","жен","муж")</f>
        <v>жен</v>
      </c>
    </row>
    <row r="102" customFormat="false" ht="13.2" hidden="false" customHeight="false" outlineLevel="0" collapsed="false">
      <c r="A102" s="6" t="n">
        <v>101</v>
      </c>
      <c r="B102" s="7" t="s">
        <v>213</v>
      </c>
      <c r="C102" s="7" t="s">
        <v>78</v>
      </c>
      <c r="D102" s="7" t="s">
        <v>52</v>
      </c>
      <c r="E102" s="8" t="n">
        <v>106</v>
      </c>
      <c r="F102" s="9" t="n">
        <v>42.9956650274828</v>
      </c>
      <c r="G102" s="1" t="str">
        <f aca="false">IF(RIGHT(D102,1)="а","жен","муж")</f>
        <v>жен</v>
      </c>
    </row>
    <row r="103" customFormat="false" ht="26.4" hidden="false" customHeight="false" outlineLevel="0" collapsed="false">
      <c r="A103" s="6" t="n">
        <v>102</v>
      </c>
      <c r="B103" s="7" t="s">
        <v>214</v>
      </c>
      <c r="C103" s="7" t="s">
        <v>73</v>
      </c>
      <c r="D103" s="7" t="s">
        <v>91</v>
      </c>
      <c r="E103" s="8" t="n">
        <v>106</v>
      </c>
      <c r="F103" s="9" t="n">
        <v>28.8793149085685</v>
      </c>
      <c r="G103" s="1" t="str">
        <f aca="false">IF(RIGHT(D103,1)="а","жен","муж")</f>
        <v>муж</v>
      </c>
    </row>
    <row r="104" customFormat="false" ht="13.2" hidden="false" customHeight="false" outlineLevel="0" collapsed="false">
      <c r="A104" s="6" t="n">
        <v>103</v>
      </c>
      <c r="B104" s="7" t="s">
        <v>215</v>
      </c>
      <c r="C104" s="7" t="s">
        <v>71</v>
      </c>
      <c r="D104" s="7" t="s">
        <v>61</v>
      </c>
      <c r="E104" s="8" t="n">
        <v>106</v>
      </c>
      <c r="F104" s="9" t="n">
        <v>32.2047970509193</v>
      </c>
      <c r="G104" s="1" t="str">
        <f aca="false">IF(RIGHT(D104,1)="а","жен","муж")</f>
        <v>жен</v>
      </c>
    </row>
    <row r="105" customFormat="false" ht="13.2" hidden="false" customHeight="false" outlineLevel="0" collapsed="false">
      <c r="A105" s="6" t="n">
        <v>104</v>
      </c>
      <c r="B105" s="7" t="s">
        <v>216</v>
      </c>
      <c r="C105" s="7" t="s">
        <v>57</v>
      </c>
      <c r="D105" s="7" t="s">
        <v>217</v>
      </c>
      <c r="E105" s="8" t="n">
        <v>106</v>
      </c>
      <c r="F105" s="9" t="n">
        <v>11.7649170786896</v>
      </c>
      <c r="G105" s="1" t="str">
        <f aca="false">IF(RIGHT(D105,1)="а","жен","муж")</f>
        <v>муж</v>
      </c>
    </row>
    <row r="106" customFormat="false" ht="13.2" hidden="false" customHeight="false" outlineLevel="0" collapsed="false">
      <c r="A106" s="6" t="n">
        <v>105</v>
      </c>
      <c r="B106" s="7" t="s">
        <v>218</v>
      </c>
      <c r="C106" s="7" t="s">
        <v>66</v>
      </c>
      <c r="D106" s="7" t="s">
        <v>219</v>
      </c>
      <c r="E106" s="8" t="n">
        <v>106</v>
      </c>
      <c r="F106" s="9" t="n">
        <v>31.7037098104157</v>
      </c>
      <c r="G106" s="1" t="str">
        <f aca="false">IF(RIGHT(D106,1)="а","жен","муж")</f>
        <v>жен</v>
      </c>
    </row>
    <row r="107" customFormat="false" ht="13.2" hidden="false" customHeight="false" outlineLevel="0" collapsed="false">
      <c r="A107" s="6" t="n">
        <v>106</v>
      </c>
      <c r="B107" s="7" t="s">
        <v>220</v>
      </c>
      <c r="C107" s="7" t="s">
        <v>221</v>
      </c>
      <c r="D107" s="7" t="s">
        <v>88</v>
      </c>
      <c r="E107" s="8" t="n">
        <v>106</v>
      </c>
      <c r="F107" s="9" t="n">
        <v>10.5871280921428</v>
      </c>
      <c r="G107" s="1" t="str">
        <f aca="false">IF(RIGHT(D107,1)="а","жен","муж")</f>
        <v>муж</v>
      </c>
    </row>
    <row r="108" customFormat="false" ht="13.2" hidden="false" customHeight="false" outlineLevel="0" collapsed="false">
      <c r="A108" s="6" t="n">
        <v>107</v>
      </c>
      <c r="B108" s="7" t="s">
        <v>222</v>
      </c>
      <c r="C108" s="7" t="s">
        <v>177</v>
      </c>
      <c r="D108" s="7" t="s">
        <v>17</v>
      </c>
      <c r="E108" s="8" t="n">
        <v>106</v>
      </c>
      <c r="F108" s="9" t="n">
        <v>24.6380729349091</v>
      </c>
      <c r="G108" s="1" t="str">
        <f aca="false">IF(RIGHT(D108,1)="а","жен","муж")</f>
        <v>жен</v>
      </c>
    </row>
    <row r="109" customFormat="false" ht="13.2" hidden="false" customHeight="false" outlineLevel="0" collapsed="false">
      <c r="A109" s="6" t="n">
        <v>108</v>
      </c>
      <c r="B109" s="7" t="s">
        <v>223</v>
      </c>
      <c r="C109" s="7" t="s">
        <v>87</v>
      </c>
      <c r="D109" s="7" t="s">
        <v>224</v>
      </c>
      <c r="E109" s="8" t="n">
        <v>106</v>
      </c>
      <c r="F109" s="9" t="n">
        <v>18.9673737425862</v>
      </c>
      <c r="G109" s="1" t="str">
        <f aca="false">IF(RIGHT(D109,1)="а","жен","муж")</f>
        <v>муж</v>
      </c>
    </row>
    <row r="110" customFormat="false" ht="13.2" hidden="false" customHeight="false" outlineLevel="0" collapsed="false">
      <c r="A110" s="6" t="n">
        <v>109</v>
      </c>
      <c r="B110" s="7" t="s">
        <v>225</v>
      </c>
      <c r="C110" s="7" t="s">
        <v>226</v>
      </c>
      <c r="D110" s="7" t="s">
        <v>88</v>
      </c>
      <c r="E110" s="8" t="n">
        <v>106</v>
      </c>
      <c r="F110" s="9" t="n">
        <v>47.0306059390256</v>
      </c>
      <c r="G110" s="1" t="str">
        <f aca="false">IF(RIGHT(D110,1)="а","жен","муж")</f>
        <v>муж</v>
      </c>
    </row>
    <row r="111" customFormat="false" ht="13.2" hidden="false" customHeight="false" outlineLevel="0" collapsed="false">
      <c r="A111" s="6" t="n">
        <v>110</v>
      </c>
      <c r="B111" s="7" t="s">
        <v>227</v>
      </c>
      <c r="C111" s="7" t="s">
        <v>90</v>
      </c>
      <c r="D111" s="7" t="s">
        <v>93</v>
      </c>
      <c r="E111" s="8" t="n">
        <v>106</v>
      </c>
      <c r="F111" s="9" t="n">
        <v>16.0340071707484</v>
      </c>
      <c r="G111" s="1" t="str">
        <f aca="false">IF(RIGHT(D111,1)="а","жен","муж")</f>
        <v>муж</v>
      </c>
    </row>
    <row r="112" customFormat="false" ht="13.2" hidden="false" customHeight="false" outlineLevel="0" collapsed="false">
      <c r="A112" s="6" t="n">
        <v>111</v>
      </c>
      <c r="B112" s="7" t="s">
        <v>228</v>
      </c>
      <c r="C112" s="7" t="s">
        <v>48</v>
      </c>
      <c r="D112" s="7" t="s">
        <v>98</v>
      </c>
      <c r="E112" s="8" t="n">
        <v>106</v>
      </c>
      <c r="F112" s="9" t="n">
        <v>38.4375039204833</v>
      </c>
      <c r="G112" s="1" t="str">
        <f aca="false">IF(RIGHT(D112,1)="а","жен","муж")</f>
        <v>жен</v>
      </c>
    </row>
    <row r="113" customFormat="false" ht="13.2" hidden="false" customHeight="false" outlineLevel="0" collapsed="false">
      <c r="A113" s="6" t="n">
        <v>112</v>
      </c>
      <c r="B113" s="7" t="s">
        <v>229</v>
      </c>
      <c r="C113" s="7" t="s">
        <v>230</v>
      </c>
      <c r="D113" s="7" t="s">
        <v>30</v>
      </c>
      <c r="E113" s="8" t="n">
        <v>106</v>
      </c>
      <c r="F113" s="9" t="n">
        <v>23.1790830663824</v>
      </c>
      <c r="G113" s="1" t="str">
        <f aca="false">IF(RIGHT(D113,1)="а","жен","муж")</f>
        <v>муж</v>
      </c>
    </row>
    <row r="114" customFormat="false" ht="13.2" hidden="false" customHeight="false" outlineLevel="0" collapsed="false">
      <c r="A114" s="6" t="n">
        <v>113</v>
      </c>
      <c r="B114" s="7" t="s">
        <v>231</v>
      </c>
      <c r="C114" s="7" t="s">
        <v>90</v>
      </c>
      <c r="D114" s="7" t="s">
        <v>158</v>
      </c>
      <c r="E114" s="8" t="n">
        <v>106</v>
      </c>
      <c r="F114" s="9" t="n">
        <v>10.2278749420074</v>
      </c>
      <c r="G114" s="1" t="str">
        <f aca="false">IF(RIGHT(D114,1)="а","жен","муж")</f>
        <v>муж</v>
      </c>
    </row>
    <row r="115" customFormat="false" ht="13.2" hidden="false" customHeight="false" outlineLevel="0" collapsed="false">
      <c r="A115" s="6" t="n">
        <v>114</v>
      </c>
      <c r="B115" s="7" t="s">
        <v>232</v>
      </c>
      <c r="C115" s="7" t="s">
        <v>233</v>
      </c>
      <c r="D115" s="7" t="s">
        <v>30</v>
      </c>
      <c r="E115" s="8" t="n">
        <v>106</v>
      </c>
      <c r="F115" s="9" t="n">
        <v>16.4128854545881</v>
      </c>
      <c r="G115" s="1" t="str">
        <f aca="false">IF(RIGHT(D115,1)="а","жен","муж")</f>
        <v>муж</v>
      </c>
    </row>
    <row r="116" customFormat="false" ht="13.2" hidden="false" customHeight="false" outlineLevel="0" collapsed="false">
      <c r="A116" s="6" t="n">
        <v>115</v>
      </c>
      <c r="B116" s="7" t="s">
        <v>234</v>
      </c>
      <c r="C116" s="7" t="s">
        <v>235</v>
      </c>
      <c r="D116" s="7" t="s">
        <v>144</v>
      </c>
      <c r="E116" s="8" t="n">
        <v>107</v>
      </c>
      <c r="F116" s="9" t="n">
        <v>39.4011295098806</v>
      </c>
      <c r="G116" s="1" t="str">
        <f aca="false">IF(RIGHT(D116,1)="а","жен","муж")</f>
        <v>жен</v>
      </c>
    </row>
    <row r="117" customFormat="false" ht="13.2" hidden="false" customHeight="false" outlineLevel="0" collapsed="false">
      <c r="A117" s="6" t="n">
        <v>133</v>
      </c>
      <c r="B117" s="7" t="s">
        <v>236</v>
      </c>
      <c r="C117" s="7" t="s">
        <v>237</v>
      </c>
      <c r="D117" s="7" t="s">
        <v>238</v>
      </c>
      <c r="E117" s="8" t="n">
        <v>107</v>
      </c>
      <c r="F117" s="9" t="n">
        <v>34.5531032326052</v>
      </c>
      <c r="G117" s="1" t="str">
        <f aca="false">IF(RIGHT(D117,1)="а","жен","муж")</f>
        <v>муж</v>
      </c>
    </row>
    <row r="118" customFormat="false" ht="13.2" hidden="false" customHeight="false" outlineLevel="0" collapsed="false">
      <c r="A118" s="6" t="n">
        <v>120</v>
      </c>
      <c r="B118" s="7" t="s">
        <v>239</v>
      </c>
      <c r="C118" s="7" t="s">
        <v>155</v>
      </c>
      <c r="D118" s="7" t="s">
        <v>187</v>
      </c>
      <c r="E118" s="8" t="n">
        <v>107</v>
      </c>
      <c r="F118" s="9" t="n">
        <v>34.3039356537819</v>
      </c>
      <c r="G118" s="1" t="str">
        <f aca="false">IF(RIGHT(D118,1)="а","жен","муж")</f>
        <v>муж</v>
      </c>
    </row>
    <row r="119" customFormat="false" ht="13.2" hidden="false" customHeight="false" outlineLevel="0" collapsed="false">
      <c r="A119" s="6" t="n">
        <v>116</v>
      </c>
      <c r="B119" s="7" t="s">
        <v>240</v>
      </c>
      <c r="C119" s="7" t="s">
        <v>114</v>
      </c>
      <c r="D119" s="7" t="s">
        <v>11</v>
      </c>
      <c r="E119" s="8" t="n">
        <v>107</v>
      </c>
      <c r="F119" s="9" t="n">
        <v>46.9459965369281</v>
      </c>
      <c r="G119" s="1" t="str">
        <f aca="false">IF(RIGHT(D119,1)="а","жен","муж")</f>
        <v>жен</v>
      </c>
    </row>
    <row r="120" customFormat="false" ht="13.2" hidden="false" customHeight="false" outlineLevel="0" collapsed="false">
      <c r="A120" s="6" t="n">
        <v>119</v>
      </c>
      <c r="B120" s="7" t="s">
        <v>241</v>
      </c>
      <c r="C120" s="7" t="s">
        <v>73</v>
      </c>
      <c r="D120" s="7" t="s">
        <v>238</v>
      </c>
      <c r="E120" s="8" t="n">
        <v>107</v>
      </c>
      <c r="F120" s="9" t="n">
        <v>26.2606507336986</v>
      </c>
      <c r="G120" s="1" t="str">
        <f aca="false">IF(RIGHT(D120,1)="а","жен","муж")</f>
        <v>муж</v>
      </c>
    </row>
    <row r="121" customFormat="false" ht="13.2" hidden="false" customHeight="false" outlineLevel="0" collapsed="false">
      <c r="A121" s="6" t="n">
        <v>118</v>
      </c>
      <c r="B121" s="7" t="s">
        <v>242</v>
      </c>
      <c r="C121" s="7" t="s">
        <v>243</v>
      </c>
      <c r="D121" s="7" t="s">
        <v>111</v>
      </c>
      <c r="E121" s="8" t="n">
        <v>107</v>
      </c>
      <c r="F121" s="9" t="n">
        <v>48.9174022574823</v>
      </c>
      <c r="G121" s="1" t="str">
        <f aca="false">IF(RIGHT(D121,1)="а","жен","муж")</f>
        <v>жен</v>
      </c>
    </row>
    <row r="122" customFormat="false" ht="13.2" hidden="false" customHeight="false" outlineLevel="0" collapsed="false">
      <c r="A122" s="6" t="n">
        <v>117</v>
      </c>
      <c r="B122" s="7" t="s">
        <v>244</v>
      </c>
      <c r="C122" s="7" t="s">
        <v>245</v>
      </c>
      <c r="D122" s="7" t="s">
        <v>246</v>
      </c>
      <c r="E122" s="8" t="n">
        <v>107</v>
      </c>
      <c r="F122" s="9" t="n">
        <v>25.0850691703755</v>
      </c>
      <c r="G122" s="11" t="str">
        <f aca="false">IF(RIGHT(D122,1)="а","жен","муж")</f>
        <v>муж</v>
      </c>
    </row>
    <row r="123" customFormat="false" ht="13.2" hidden="false" customHeight="false" outlineLevel="0" collapsed="false">
      <c r="A123" s="6" t="n">
        <v>124</v>
      </c>
      <c r="B123" s="7" t="s">
        <v>247</v>
      </c>
      <c r="C123" s="7" t="s">
        <v>66</v>
      </c>
      <c r="D123" s="7" t="s">
        <v>17</v>
      </c>
      <c r="E123" s="8" t="n">
        <v>107</v>
      </c>
      <c r="F123" s="9" t="n">
        <v>42.3685521333977</v>
      </c>
      <c r="G123" s="1" t="str">
        <f aca="false">IF(RIGHT(D123,1)="а","жен","муж")</f>
        <v>жен</v>
      </c>
    </row>
    <row r="124" customFormat="false" ht="13.2" hidden="false" customHeight="false" outlineLevel="0" collapsed="false">
      <c r="A124" s="6" t="n">
        <v>121</v>
      </c>
      <c r="B124" s="7" t="s">
        <v>248</v>
      </c>
      <c r="C124" s="7" t="s">
        <v>249</v>
      </c>
      <c r="D124" s="7" t="s">
        <v>95</v>
      </c>
      <c r="E124" s="8" t="n">
        <v>107</v>
      </c>
      <c r="F124" s="9" t="n">
        <v>27.4051357923955</v>
      </c>
      <c r="G124" s="1" t="str">
        <f aca="false">IF(RIGHT(D124,1)="а","жен","муж")</f>
        <v>муж</v>
      </c>
    </row>
    <row r="125" customFormat="false" ht="13.2" hidden="false" customHeight="false" outlineLevel="0" collapsed="false">
      <c r="A125" s="6" t="n">
        <v>123</v>
      </c>
      <c r="B125" s="7" t="s">
        <v>250</v>
      </c>
      <c r="C125" s="7" t="s">
        <v>71</v>
      </c>
      <c r="D125" s="7" t="s">
        <v>11</v>
      </c>
      <c r="E125" s="8" t="n">
        <v>107</v>
      </c>
      <c r="F125" s="9" t="n">
        <v>27.2104587589994</v>
      </c>
      <c r="G125" s="1" t="str">
        <f aca="false">IF(RIGHT(D125,1)="а","жен","муж")</f>
        <v>жен</v>
      </c>
    </row>
    <row r="126" customFormat="false" ht="13.2" hidden="false" customHeight="false" outlineLevel="0" collapsed="false">
      <c r="A126" s="6" t="n">
        <v>122</v>
      </c>
      <c r="B126" s="7" t="s">
        <v>251</v>
      </c>
      <c r="C126" s="7" t="s">
        <v>23</v>
      </c>
      <c r="D126" s="7" t="s">
        <v>121</v>
      </c>
      <c r="E126" s="8" t="n">
        <v>107</v>
      </c>
      <c r="F126" s="9" t="n">
        <v>34.2916971162569</v>
      </c>
      <c r="G126" s="1" t="str">
        <f aca="false">IF(RIGHT(D126,1)="а","жен","муж")</f>
        <v>жен</v>
      </c>
    </row>
    <row r="127" customFormat="false" ht="13.2" hidden="false" customHeight="false" outlineLevel="0" collapsed="false">
      <c r="A127" s="6" t="n">
        <v>129</v>
      </c>
      <c r="B127" s="7" t="s">
        <v>252</v>
      </c>
      <c r="C127" s="7" t="s">
        <v>253</v>
      </c>
      <c r="D127" s="7" t="s">
        <v>254</v>
      </c>
      <c r="E127" s="8" t="n">
        <v>107</v>
      </c>
      <c r="F127" s="9" t="n">
        <v>36.9118854078926</v>
      </c>
      <c r="G127" s="1" t="str">
        <f aca="false">IF(RIGHT(D127,1)="а","жен","муж")</f>
        <v>жен</v>
      </c>
    </row>
    <row r="128" customFormat="false" ht="13.2" hidden="false" customHeight="false" outlineLevel="0" collapsed="false">
      <c r="A128" s="6" t="n">
        <v>126</v>
      </c>
      <c r="B128" s="7" t="s">
        <v>255</v>
      </c>
      <c r="C128" s="7" t="s">
        <v>133</v>
      </c>
      <c r="D128" s="7" t="s">
        <v>93</v>
      </c>
      <c r="E128" s="8" t="n">
        <v>107</v>
      </c>
      <c r="F128" s="9" t="n">
        <v>33.6328751055633</v>
      </c>
      <c r="G128" s="1" t="str">
        <f aca="false">IF(RIGHT(D128,1)="а","жен","муж")</f>
        <v>муж</v>
      </c>
    </row>
    <row r="129" customFormat="false" ht="13.2" hidden="false" customHeight="false" outlineLevel="0" collapsed="false">
      <c r="A129" s="6" t="n">
        <v>125</v>
      </c>
      <c r="B129" s="7" t="s">
        <v>256</v>
      </c>
      <c r="C129" s="7" t="s">
        <v>169</v>
      </c>
      <c r="D129" s="7" t="s">
        <v>30</v>
      </c>
      <c r="E129" s="8" t="n">
        <v>107</v>
      </c>
      <c r="F129" s="9" t="n">
        <v>30.0035820990842</v>
      </c>
      <c r="G129" s="1" t="str">
        <f aca="false">IF(RIGHT(D129,1)="а","жен","муж")</f>
        <v>муж</v>
      </c>
    </row>
    <row r="130" customFormat="false" ht="13.2" hidden="false" customHeight="false" outlineLevel="0" collapsed="false">
      <c r="A130" s="6" t="n">
        <v>127</v>
      </c>
      <c r="B130" s="7" t="s">
        <v>257</v>
      </c>
      <c r="C130" s="7" t="s">
        <v>226</v>
      </c>
      <c r="D130" s="7" t="s">
        <v>14</v>
      </c>
      <c r="E130" s="8" t="n">
        <v>107</v>
      </c>
      <c r="F130" s="9" t="n">
        <v>36.9194917374545</v>
      </c>
      <c r="G130" s="1" t="str">
        <f aca="false">IF(RIGHT(D130,1)="а","жен","муж")</f>
        <v>муж</v>
      </c>
    </row>
    <row r="131" customFormat="false" ht="13.2" hidden="false" customHeight="false" outlineLevel="0" collapsed="false">
      <c r="A131" s="6" t="n">
        <v>128</v>
      </c>
      <c r="B131" s="7" t="s">
        <v>258</v>
      </c>
      <c r="C131" s="7" t="s">
        <v>259</v>
      </c>
      <c r="D131" s="7" t="s">
        <v>260</v>
      </c>
      <c r="E131" s="8" t="n">
        <v>107</v>
      </c>
      <c r="F131" s="9" t="n">
        <v>34.7814335409233</v>
      </c>
      <c r="G131" s="1" t="str">
        <f aca="false">IF(RIGHT(D131,1)="а","жен","муж")</f>
        <v>муж</v>
      </c>
    </row>
    <row r="132" customFormat="false" ht="13.2" hidden="false" customHeight="false" outlineLevel="0" collapsed="false">
      <c r="A132" s="6" t="n">
        <v>131</v>
      </c>
      <c r="B132" s="10" t="s">
        <v>228</v>
      </c>
      <c r="C132" s="7" t="s">
        <v>23</v>
      </c>
      <c r="D132" s="7" t="s">
        <v>40</v>
      </c>
      <c r="E132" s="8" t="n">
        <v>107</v>
      </c>
      <c r="F132" s="9" t="n">
        <v>30.9011178768249</v>
      </c>
      <c r="G132" s="1" t="str">
        <f aca="false">IF(RIGHT(D132,1)="а","жен","муж")</f>
        <v>жен</v>
      </c>
    </row>
    <row r="133" customFormat="false" ht="13.2" hidden="false" customHeight="false" outlineLevel="0" collapsed="false">
      <c r="A133" s="6" t="n">
        <v>130</v>
      </c>
      <c r="B133" s="7" t="s">
        <v>261</v>
      </c>
      <c r="C133" s="7" t="s">
        <v>262</v>
      </c>
      <c r="D133" s="7" t="s">
        <v>109</v>
      </c>
      <c r="E133" s="8" t="n">
        <v>107</v>
      </c>
      <c r="F133" s="9" t="n">
        <v>40.0796709131328</v>
      </c>
      <c r="G133" s="1" t="str">
        <f aca="false">IF(RIGHT(D133,1)="а","жен","муж")</f>
        <v>муж</v>
      </c>
    </row>
    <row r="134" customFormat="false" ht="13.2" hidden="false" customHeight="false" outlineLevel="0" collapsed="false">
      <c r="A134" s="6" t="n">
        <v>132</v>
      </c>
      <c r="B134" s="7" t="s">
        <v>263</v>
      </c>
      <c r="C134" s="7" t="s">
        <v>230</v>
      </c>
      <c r="D134" s="7" t="s">
        <v>187</v>
      </c>
      <c r="E134" s="8" t="n">
        <v>107</v>
      </c>
      <c r="F134" s="9" t="n">
        <v>48.3317482968366</v>
      </c>
      <c r="G134" s="1" t="str">
        <f aca="false">IF(RIGHT(D134,1)="а","жен","муж")</f>
        <v>муж</v>
      </c>
    </row>
    <row r="135" customFormat="false" ht="13.2" hidden="false" customHeight="false" outlineLevel="0" collapsed="false">
      <c r="A135" s="6" t="n">
        <v>144</v>
      </c>
      <c r="B135" s="7" t="s">
        <v>264</v>
      </c>
      <c r="C135" s="7" t="s">
        <v>90</v>
      </c>
      <c r="D135" s="7" t="s">
        <v>109</v>
      </c>
      <c r="E135" s="8" t="n">
        <v>109</v>
      </c>
      <c r="F135" s="9" t="n">
        <v>23.8641323412629</v>
      </c>
      <c r="G135" s="1" t="str">
        <f aca="false">IF(RIGHT(D135,1)="а","жен","муж")</f>
        <v>муж</v>
      </c>
    </row>
    <row r="136" customFormat="false" ht="13.2" hidden="false" customHeight="false" outlineLevel="0" collapsed="false">
      <c r="A136" s="6" t="n">
        <v>134</v>
      </c>
      <c r="B136" s="7" t="s">
        <v>265</v>
      </c>
      <c r="C136" s="7" t="s">
        <v>141</v>
      </c>
      <c r="D136" s="7" t="s">
        <v>266</v>
      </c>
      <c r="E136" s="8" t="n">
        <v>109</v>
      </c>
      <c r="F136" s="9" t="n">
        <v>34.4799274159756</v>
      </c>
      <c r="G136" s="1" t="str">
        <f aca="false">IF(RIGHT(D136,1)="а","жен","муж")</f>
        <v>муж</v>
      </c>
    </row>
    <row r="137" customFormat="false" ht="13.2" hidden="false" customHeight="false" outlineLevel="0" collapsed="false">
      <c r="A137" s="6" t="n">
        <v>135</v>
      </c>
      <c r="B137" s="7" t="s">
        <v>267</v>
      </c>
      <c r="C137" s="7" t="s">
        <v>174</v>
      </c>
      <c r="D137" s="7" t="s">
        <v>88</v>
      </c>
      <c r="E137" s="8" t="n">
        <v>109</v>
      </c>
      <c r="F137" s="9" t="n">
        <v>35.8202322963214</v>
      </c>
      <c r="G137" s="1" t="str">
        <f aca="false">IF(RIGHT(D137,1)="а","жен","муж")</f>
        <v>муж</v>
      </c>
    </row>
    <row r="138" customFormat="false" ht="13.2" hidden="false" customHeight="false" outlineLevel="0" collapsed="false">
      <c r="A138" s="6" t="n">
        <v>136</v>
      </c>
      <c r="B138" s="7" t="s">
        <v>268</v>
      </c>
      <c r="C138" s="7" t="s">
        <v>269</v>
      </c>
      <c r="D138" s="7" t="s">
        <v>30</v>
      </c>
      <c r="E138" s="8" t="n">
        <v>109</v>
      </c>
      <c r="F138" s="9" t="n">
        <v>38.9544621723314</v>
      </c>
      <c r="G138" s="1" t="str">
        <f aca="false">IF(RIGHT(D138,1)="а","жен","муж")</f>
        <v>муж</v>
      </c>
    </row>
    <row r="139" customFormat="false" ht="13.2" hidden="false" customHeight="false" outlineLevel="0" collapsed="false">
      <c r="A139" s="6" t="n">
        <v>137</v>
      </c>
      <c r="B139" s="7" t="s">
        <v>270</v>
      </c>
      <c r="C139" s="7" t="s">
        <v>73</v>
      </c>
      <c r="D139" s="7" t="s">
        <v>266</v>
      </c>
      <c r="E139" s="8" t="n">
        <v>109</v>
      </c>
      <c r="F139" s="9" t="n">
        <v>20.2260744662974</v>
      </c>
      <c r="G139" s="1" t="str">
        <f aca="false">IF(RIGHT(D139,1)="а","жен","муж")</f>
        <v>муж</v>
      </c>
    </row>
    <row r="140" customFormat="false" ht="13.2" hidden="false" customHeight="false" outlineLevel="0" collapsed="false">
      <c r="A140" s="6" t="n">
        <v>138</v>
      </c>
      <c r="B140" s="7" t="s">
        <v>271</v>
      </c>
      <c r="C140" s="7" t="s">
        <v>226</v>
      </c>
      <c r="D140" s="7" t="s">
        <v>14</v>
      </c>
      <c r="E140" s="8" t="n">
        <v>109</v>
      </c>
      <c r="F140" s="9" t="n">
        <v>48.7304135066032</v>
      </c>
      <c r="G140" s="1" t="str">
        <f aca="false">IF(RIGHT(D140,1)="а","жен","муж")</f>
        <v>муж</v>
      </c>
    </row>
    <row r="141" customFormat="false" ht="13.2" hidden="false" customHeight="false" outlineLevel="0" collapsed="false">
      <c r="A141" s="6" t="n">
        <v>139</v>
      </c>
      <c r="B141" s="7" t="s">
        <v>272</v>
      </c>
      <c r="C141" s="7" t="s">
        <v>141</v>
      </c>
      <c r="D141" s="7" t="s">
        <v>139</v>
      </c>
      <c r="E141" s="8" t="n">
        <v>109</v>
      </c>
      <c r="F141" s="9" t="n">
        <v>29.8441283496852</v>
      </c>
      <c r="G141" s="1" t="str">
        <f aca="false">IF(RIGHT(D141,1)="а","жен","муж")</f>
        <v>муж</v>
      </c>
    </row>
    <row r="142" customFormat="false" ht="13.2" hidden="false" customHeight="false" outlineLevel="0" collapsed="false">
      <c r="A142" s="6" t="n">
        <v>140</v>
      </c>
      <c r="B142" s="7" t="s">
        <v>273</v>
      </c>
      <c r="C142" s="7" t="s">
        <v>221</v>
      </c>
      <c r="D142" s="7" t="s">
        <v>109</v>
      </c>
      <c r="E142" s="8" t="n">
        <v>109</v>
      </c>
      <c r="F142" s="9" t="n">
        <v>27.6376022579949</v>
      </c>
      <c r="G142" s="1" t="str">
        <f aca="false">IF(RIGHT(D142,1)="а","жен","муж")</f>
        <v>муж</v>
      </c>
    </row>
    <row r="143" customFormat="false" ht="13.2" hidden="false" customHeight="false" outlineLevel="0" collapsed="false">
      <c r="A143" s="6" t="n">
        <v>141</v>
      </c>
      <c r="B143" s="7" t="s">
        <v>274</v>
      </c>
      <c r="C143" s="10" t="s">
        <v>198</v>
      </c>
      <c r="D143" s="7" t="s">
        <v>91</v>
      </c>
      <c r="E143" s="8" t="n">
        <v>109</v>
      </c>
      <c r="F143" s="9" t="n">
        <v>37.3448557679772</v>
      </c>
      <c r="G143" s="1" t="str">
        <f aca="false">IF(RIGHT(D143,1)="а","жен","муж")</f>
        <v>муж</v>
      </c>
    </row>
    <row r="144" customFormat="false" ht="13.2" hidden="false" customHeight="false" outlineLevel="0" collapsed="false">
      <c r="A144" s="6" t="n">
        <v>142</v>
      </c>
      <c r="B144" s="7" t="s">
        <v>275</v>
      </c>
      <c r="C144" s="7" t="s">
        <v>174</v>
      </c>
      <c r="D144" s="7" t="s">
        <v>91</v>
      </c>
      <c r="E144" s="8" t="n">
        <v>109</v>
      </c>
      <c r="F144" s="9" t="n">
        <v>12.2815773044385</v>
      </c>
      <c r="G144" s="1" t="str">
        <f aca="false">IF(RIGHT(D144,1)="а","жен","муж")</f>
        <v>муж</v>
      </c>
    </row>
    <row r="145" customFormat="false" ht="13.2" hidden="false" customHeight="false" outlineLevel="0" collapsed="false">
      <c r="A145" s="6" t="n">
        <v>143</v>
      </c>
      <c r="B145" s="7" t="s">
        <v>276</v>
      </c>
      <c r="C145" s="7" t="s">
        <v>90</v>
      </c>
      <c r="D145" s="7" t="s">
        <v>104</v>
      </c>
      <c r="E145" s="8" t="n">
        <v>109</v>
      </c>
      <c r="F145" s="9" t="n">
        <v>25.8237868905754</v>
      </c>
      <c r="G145" s="1" t="str">
        <f aca="false">IF(RIGHT(D145,1)="а","жен","муж")</f>
        <v>муж</v>
      </c>
    </row>
    <row r="146" customFormat="false" ht="13.2" hidden="false" customHeight="false" outlineLevel="0" collapsed="false">
      <c r="A146" s="6" t="n">
        <v>145</v>
      </c>
      <c r="B146" s="7" t="s">
        <v>277</v>
      </c>
      <c r="C146" s="7" t="s">
        <v>198</v>
      </c>
      <c r="D146" s="7" t="s">
        <v>278</v>
      </c>
      <c r="E146" s="8" t="n">
        <v>109</v>
      </c>
      <c r="F146" s="9" t="n">
        <v>18.0968035429437</v>
      </c>
      <c r="G146" s="1" t="str">
        <f aca="false">IF(RIGHT(D146,1)="а","жен","муж")</f>
        <v>муж</v>
      </c>
    </row>
    <row r="147" customFormat="false" ht="13.2" hidden="false" customHeight="false" outlineLevel="0" collapsed="false">
      <c r="A147" s="6" t="n">
        <v>147</v>
      </c>
      <c r="B147" s="7" t="s">
        <v>279</v>
      </c>
      <c r="C147" s="7" t="s">
        <v>32</v>
      </c>
      <c r="D147" s="7" t="s">
        <v>91</v>
      </c>
      <c r="E147" s="8" t="n">
        <v>110</v>
      </c>
      <c r="F147" s="9" t="n">
        <v>23.4447093184632</v>
      </c>
      <c r="G147" s="1" t="str">
        <f aca="false">IF(RIGHT(D147,1)="а","жен","муж")</f>
        <v>муж</v>
      </c>
    </row>
    <row r="148" customFormat="false" ht="13.2" hidden="false" customHeight="false" outlineLevel="0" collapsed="false">
      <c r="A148" s="6" t="n">
        <v>148</v>
      </c>
      <c r="B148" s="7" t="s">
        <v>280</v>
      </c>
      <c r="C148" s="7" t="s">
        <v>120</v>
      </c>
      <c r="D148" s="7" t="s">
        <v>281</v>
      </c>
      <c r="E148" s="8" t="n">
        <v>110</v>
      </c>
      <c r="F148" s="9" t="n">
        <v>18.9432966269504</v>
      </c>
      <c r="G148" s="1" t="str">
        <f aca="false">IF(RIGHT(D148,1)="а","жен","муж")</f>
        <v>жен</v>
      </c>
    </row>
    <row r="149" customFormat="false" ht="13.2" hidden="false" customHeight="false" outlineLevel="0" collapsed="false">
      <c r="A149" s="6" t="n">
        <v>157</v>
      </c>
      <c r="B149" s="7" t="s">
        <v>282</v>
      </c>
      <c r="C149" s="7" t="s">
        <v>283</v>
      </c>
      <c r="D149" s="7" t="s">
        <v>284</v>
      </c>
      <c r="E149" s="8" t="n">
        <v>110</v>
      </c>
      <c r="F149" s="9" t="n">
        <v>16.0671932152579</v>
      </c>
      <c r="G149" s="1" t="str">
        <f aca="false">IF(RIGHT(D149,1)="а","жен","муж")</f>
        <v>муж</v>
      </c>
    </row>
    <row r="150" customFormat="false" ht="13.2" hidden="false" customHeight="false" outlineLevel="0" collapsed="false">
      <c r="A150" s="6" t="n">
        <v>149</v>
      </c>
      <c r="B150" s="7" t="s">
        <v>285</v>
      </c>
      <c r="C150" s="7" t="s">
        <v>19</v>
      </c>
      <c r="D150" s="7" t="s">
        <v>30</v>
      </c>
      <c r="E150" s="8" t="n">
        <v>110</v>
      </c>
      <c r="F150" s="9" t="n">
        <v>10.5692532793655</v>
      </c>
      <c r="G150" s="1" t="str">
        <f aca="false">IF(RIGHT(D150,1)="а","жен","муж")</f>
        <v>муж</v>
      </c>
    </row>
    <row r="151" customFormat="false" ht="13.2" hidden="false" customHeight="false" outlineLevel="0" collapsed="false">
      <c r="A151" s="6" t="n">
        <v>150</v>
      </c>
      <c r="B151" s="7" t="s">
        <v>286</v>
      </c>
      <c r="C151" s="7" t="s">
        <v>210</v>
      </c>
      <c r="D151" s="7" t="s">
        <v>30</v>
      </c>
      <c r="E151" s="8" t="n">
        <v>110</v>
      </c>
      <c r="F151" s="9" t="n">
        <v>49.0895366482731</v>
      </c>
      <c r="G151" s="1" t="str">
        <f aca="false">IF(RIGHT(D151,1)="а","жен","муж")</f>
        <v>муж</v>
      </c>
    </row>
    <row r="152" customFormat="false" ht="13.2" hidden="false" customHeight="false" outlineLevel="0" collapsed="false">
      <c r="A152" s="6" t="n">
        <v>151</v>
      </c>
      <c r="B152" s="7" t="s">
        <v>287</v>
      </c>
      <c r="C152" s="7" t="s">
        <v>212</v>
      </c>
      <c r="D152" s="7" t="s">
        <v>40</v>
      </c>
      <c r="E152" s="8" t="n">
        <v>110</v>
      </c>
      <c r="F152" s="9" t="n">
        <v>36.7925026903761</v>
      </c>
      <c r="G152" s="1" t="str">
        <f aca="false">IF(RIGHT(D152,1)="а","жен","муж")</f>
        <v>жен</v>
      </c>
    </row>
    <row r="153" customFormat="false" ht="13.2" hidden="false" customHeight="false" outlineLevel="0" collapsed="false">
      <c r="A153" s="6" t="n">
        <v>152</v>
      </c>
      <c r="B153" s="7" t="s">
        <v>288</v>
      </c>
      <c r="C153" s="7" t="s">
        <v>155</v>
      </c>
      <c r="D153" s="7" t="s">
        <v>109</v>
      </c>
      <c r="E153" s="8" t="n">
        <v>110</v>
      </c>
      <c r="F153" s="9" t="n">
        <v>27.6220021832953</v>
      </c>
      <c r="G153" s="1" t="str">
        <f aca="false">IF(RIGHT(D153,1)="а","жен","муж")</f>
        <v>муж</v>
      </c>
    </row>
    <row r="154" customFormat="false" ht="13.2" hidden="false" customHeight="false" outlineLevel="0" collapsed="false">
      <c r="A154" s="6" t="n">
        <v>168</v>
      </c>
      <c r="B154" s="7" t="s">
        <v>273</v>
      </c>
      <c r="C154" s="7" t="s">
        <v>174</v>
      </c>
      <c r="D154" s="7" t="s">
        <v>171</v>
      </c>
      <c r="E154" s="8" t="n">
        <v>110</v>
      </c>
      <c r="F154" s="9" t="n">
        <v>11.8440341695123</v>
      </c>
      <c r="G154" s="1" t="str">
        <f aca="false">IF(RIGHT(D154,1)="а","жен","муж")</f>
        <v>муж</v>
      </c>
    </row>
    <row r="155" customFormat="false" ht="13.2" hidden="false" customHeight="false" outlineLevel="0" collapsed="false">
      <c r="A155" s="6" t="n">
        <v>154</v>
      </c>
      <c r="B155" s="7" t="s">
        <v>289</v>
      </c>
      <c r="C155" s="7" t="s">
        <v>221</v>
      </c>
      <c r="D155" s="7" t="s">
        <v>69</v>
      </c>
      <c r="E155" s="8" t="n">
        <v>110</v>
      </c>
      <c r="F155" s="9" t="n">
        <v>33.2370499316222</v>
      </c>
      <c r="G155" s="1" t="str">
        <f aca="false">IF(RIGHT(D155,1)="а","жен","муж")</f>
        <v>муж</v>
      </c>
    </row>
    <row r="156" customFormat="false" ht="13.2" hidden="false" customHeight="false" outlineLevel="0" collapsed="false">
      <c r="A156" s="6" t="n">
        <v>155</v>
      </c>
      <c r="B156" s="7" t="s">
        <v>290</v>
      </c>
      <c r="C156" s="7" t="s">
        <v>269</v>
      </c>
      <c r="D156" s="7" t="s">
        <v>93</v>
      </c>
      <c r="E156" s="8" t="n">
        <v>110</v>
      </c>
      <c r="F156" s="9" t="n">
        <v>29.5204584619981</v>
      </c>
      <c r="G156" s="1" t="str">
        <f aca="false">IF(RIGHT(D156,1)="а","жен","муж")</f>
        <v>муж</v>
      </c>
    </row>
    <row r="157" customFormat="false" ht="13.2" hidden="false" customHeight="false" outlineLevel="0" collapsed="false">
      <c r="A157" s="6" t="n">
        <v>153</v>
      </c>
      <c r="B157" s="7" t="s">
        <v>291</v>
      </c>
      <c r="C157" s="7" t="s">
        <v>114</v>
      </c>
      <c r="D157" s="7" t="s">
        <v>43</v>
      </c>
      <c r="E157" s="8" t="n">
        <v>110</v>
      </c>
      <c r="F157" s="9" t="n">
        <v>44.1365221433593</v>
      </c>
      <c r="G157" s="1" t="str">
        <f aca="false">IF(RIGHT(D157,1)="а","жен","муж")</f>
        <v>жен</v>
      </c>
    </row>
    <row r="158" customFormat="false" ht="13.2" hidden="false" customHeight="false" outlineLevel="0" collapsed="false">
      <c r="A158" s="6" t="n">
        <v>158</v>
      </c>
      <c r="B158" s="7" t="s">
        <v>292</v>
      </c>
      <c r="C158" s="7" t="s">
        <v>253</v>
      </c>
      <c r="D158" s="7" t="s">
        <v>121</v>
      </c>
      <c r="E158" s="8" t="n">
        <v>110</v>
      </c>
      <c r="F158" s="9" t="n">
        <v>44.3576470479232</v>
      </c>
      <c r="G158" s="1" t="str">
        <f aca="false">IF(RIGHT(D158,1)="а","жен","муж")</f>
        <v>жен</v>
      </c>
    </row>
    <row r="159" customFormat="false" ht="13.2" hidden="false" customHeight="false" outlineLevel="0" collapsed="false">
      <c r="A159" s="6" t="n">
        <v>159</v>
      </c>
      <c r="B159" s="7" t="s">
        <v>293</v>
      </c>
      <c r="C159" s="7" t="s">
        <v>230</v>
      </c>
      <c r="D159" s="7" t="s">
        <v>294</v>
      </c>
      <c r="E159" s="8" t="n">
        <v>110</v>
      </c>
      <c r="F159" s="9" t="n">
        <v>44.9047376537789</v>
      </c>
      <c r="G159" s="1" t="str">
        <f aca="false">IF(RIGHT(D159,1)="а","жен","муж")</f>
        <v>муж</v>
      </c>
    </row>
    <row r="160" customFormat="false" ht="13.2" hidden="false" customHeight="false" outlineLevel="0" collapsed="false">
      <c r="A160" s="6" t="n">
        <v>156</v>
      </c>
      <c r="B160" s="7" t="s">
        <v>295</v>
      </c>
      <c r="C160" s="7" t="s">
        <v>296</v>
      </c>
      <c r="D160" s="7" t="s">
        <v>139</v>
      </c>
      <c r="E160" s="8" t="n">
        <v>110</v>
      </c>
      <c r="F160" s="9" t="n">
        <v>48.8756352828852</v>
      </c>
      <c r="G160" s="1" t="str">
        <f aca="false">IF(RIGHT(D160,1)="а","жен","муж")</f>
        <v>муж</v>
      </c>
    </row>
    <row r="161" customFormat="false" ht="13.2" hidden="false" customHeight="false" outlineLevel="0" collapsed="false">
      <c r="A161" s="6" t="n">
        <v>146</v>
      </c>
      <c r="B161" s="7" t="s">
        <v>297</v>
      </c>
      <c r="C161" s="7" t="s">
        <v>153</v>
      </c>
      <c r="D161" s="7" t="s">
        <v>121</v>
      </c>
      <c r="E161" s="8" t="n">
        <v>110</v>
      </c>
      <c r="F161" s="9" t="n">
        <v>17.1606752499051</v>
      </c>
      <c r="G161" s="1" t="str">
        <f aca="false">IF(RIGHT(D161,1)="а","жен","муж")</f>
        <v>жен</v>
      </c>
    </row>
    <row r="162" customFormat="false" ht="13.2" hidden="false" customHeight="false" outlineLevel="0" collapsed="false">
      <c r="A162" s="6" t="n">
        <v>160</v>
      </c>
      <c r="B162" s="7" t="s">
        <v>298</v>
      </c>
      <c r="C162" s="7" t="s">
        <v>78</v>
      </c>
      <c r="D162" s="7" t="s">
        <v>299</v>
      </c>
      <c r="E162" s="8" t="n">
        <v>110</v>
      </c>
      <c r="F162" s="9" t="n">
        <v>17.8815777628062</v>
      </c>
      <c r="G162" s="1" t="str">
        <f aca="false">IF(RIGHT(D162,1)="а","жен","муж")</f>
        <v>жен</v>
      </c>
    </row>
    <row r="163" customFormat="false" ht="13.2" hidden="false" customHeight="false" outlineLevel="0" collapsed="false">
      <c r="A163" s="6" t="n">
        <v>161</v>
      </c>
      <c r="B163" s="7" t="s">
        <v>227</v>
      </c>
      <c r="C163" s="7" t="s">
        <v>87</v>
      </c>
      <c r="D163" s="7" t="s">
        <v>91</v>
      </c>
      <c r="E163" s="8" t="n">
        <v>110</v>
      </c>
      <c r="F163" s="9" t="n">
        <v>23.4282885193635</v>
      </c>
      <c r="G163" s="1" t="str">
        <f aca="false">IF(RIGHT(D163,1)="а","жен","муж")</f>
        <v>муж</v>
      </c>
    </row>
    <row r="164" customFormat="false" ht="13.2" hidden="false" customHeight="false" outlineLevel="0" collapsed="false">
      <c r="A164" s="6" t="n">
        <v>162</v>
      </c>
      <c r="B164" s="7" t="s">
        <v>300</v>
      </c>
      <c r="C164" s="7" t="s">
        <v>153</v>
      </c>
      <c r="D164" s="7" t="s">
        <v>43</v>
      </c>
      <c r="E164" s="8" t="n">
        <v>110</v>
      </c>
      <c r="F164" s="9" t="n">
        <v>17.6746286686542</v>
      </c>
      <c r="G164" s="1" t="str">
        <f aca="false">IF(RIGHT(D164,1)="а","жен","муж")</f>
        <v>жен</v>
      </c>
    </row>
    <row r="165" customFormat="false" ht="13.2" hidden="false" customHeight="false" outlineLevel="0" collapsed="false">
      <c r="A165" s="6" t="n">
        <v>163</v>
      </c>
      <c r="B165" s="7" t="s">
        <v>301</v>
      </c>
      <c r="C165" s="7" t="s">
        <v>100</v>
      </c>
      <c r="D165" s="7" t="s">
        <v>158</v>
      </c>
      <c r="E165" s="8" t="n">
        <v>110</v>
      </c>
      <c r="F165" s="9" t="n">
        <v>30.9812348532887</v>
      </c>
      <c r="G165" s="1" t="str">
        <f aca="false">IF(RIGHT(D165,1)="а","жен","муж")</f>
        <v>муж</v>
      </c>
    </row>
    <row r="166" customFormat="false" ht="13.2" hidden="false" customHeight="false" outlineLevel="0" collapsed="false">
      <c r="A166" s="6" t="n">
        <v>165</v>
      </c>
      <c r="B166" s="7" t="s">
        <v>302</v>
      </c>
      <c r="C166" s="7" t="s">
        <v>63</v>
      </c>
      <c r="D166" s="7" t="s">
        <v>84</v>
      </c>
      <c r="E166" s="8" t="n">
        <v>110</v>
      </c>
      <c r="F166" s="9" t="n">
        <v>40.4517895500623</v>
      </c>
      <c r="G166" s="1" t="str">
        <f aca="false">IF(RIGHT(D166,1)="а","жен","муж")</f>
        <v>муж</v>
      </c>
    </row>
    <row r="167" customFormat="false" ht="13.2" hidden="false" customHeight="false" outlineLevel="0" collapsed="false">
      <c r="A167" s="6" t="n">
        <v>164</v>
      </c>
      <c r="B167" s="7" t="s">
        <v>303</v>
      </c>
      <c r="C167" s="7" t="s">
        <v>78</v>
      </c>
      <c r="D167" s="7" t="s">
        <v>11</v>
      </c>
      <c r="E167" s="8" t="n">
        <v>110</v>
      </c>
      <c r="F167" s="9" t="n">
        <v>35.1605741482079</v>
      </c>
      <c r="G167" s="1" t="str">
        <f aca="false">IF(RIGHT(D167,1)="а","жен","муж")</f>
        <v>жен</v>
      </c>
    </row>
    <row r="168" customFormat="false" ht="13.2" hidden="false" customHeight="false" outlineLevel="0" collapsed="false">
      <c r="A168" s="6" t="n">
        <v>166</v>
      </c>
      <c r="B168" s="7" t="s">
        <v>304</v>
      </c>
      <c r="C168" s="7" t="s">
        <v>305</v>
      </c>
      <c r="D168" s="7" t="s">
        <v>306</v>
      </c>
      <c r="E168" s="8" t="n">
        <v>110</v>
      </c>
      <c r="F168" s="9" t="n">
        <v>45.47825116207</v>
      </c>
      <c r="G168" s="1" t="str">
        <f aca="false">IF(RIGHT(D168,1)="а","жен","муж")</f>
        <v>муж</v>
      </c>
    </row>
    <row r="169" customFormat="false" ht="13.2" hidden="false" customHeight="false" outlineLevel="0" collapsed="false">
      <c r="A169" s="6" t="n">
        <v>167</v>
      </c>
      <c r="B169" s="7" t="s">
        <v>307</v>
      </c>
      <c r="C169" s="7" t="s">
        <v>308</v>
      </c>
      <c r="D169" s="7" t="s">
        <v>309</v>
      </c>
      <c r="E169" s="8" t="n">
        <v>110</v>
      </c>
      <c r="F169" s="9" t="n">
        <v>10.3577426895601</v>
      </c>
      <c r="G169" s="1" t="str">
        <f aca="false">IF(RIGHT(D169,1)="а","жен","муж")</f>
        <v>муж</v>
      </c>
    </row>
    <row r="170" customFormat="false" ht="13.2" hidden="false" customHeight="false" outlineLevel="0" collapsed="false">
      <c r="A170" s="6" t="n">
        <v>169</v>
      </c>
      <c r="B170" s="7" t="s">
        <v>310</v>
      </c>
      <c r="C170" s="7" t="s">
        <v>243</v>
      </c>
      <c r="D170" s="7" t="s">
        <v>52</v>
      </c>
      <c r="E170" s="8" t="n">
        <v>112</v>
      </c>
      <c r="F170" s="9" t="n">
        <v>48.7126587800664</v>
      </c>
      <c r="G170" s="1" t="str">
        <f aca="false">IF(RIGHT(D170,1)="а","жен","муж")</f>
        <v>жен</v>
      </c>
    </row>
    <row r="171" customFormat="false" ht="13.2" hidden="false" customHeight="false" outlineLevel="0" collapsed="false">
      <c r="A171" s="6" t="n">
        <v>170</v>
      </c>
      <c r="B171" s="7" t="s">
        <v>311</v>
      </c>
      <c r="C171" s="7" t="s">
        <v>174</v>
      </c>
      <c r="D171" s="7" t="s">
        <v>95</v>
      </c>
      <c r="E171" s="8" t="n">
        <v>112</v>
      </c>
      <c r="F171" s="9" t="n">
        <v>15.4749590322468</v>
      </c>
      <c r="G171" s="1" t="str">
        <f aca="false">IF(RIGHT(D171,1)="а","жен","муж")</f>
        <v>муж</v>
      </c>
    </row>
    <row r="172" customFormat="false" ht="13.2" hidden="false" customHeight="false" outlineLevel="0" collapsed="false">
      <c r="A172" s="6" t="n">
        <v>171</v>
      </c>
      <c r="B172" s="7" t="s">
        <v>312</v>
      </c>
      <c r="C172" s="7" t="s">
        <v>230</v>
      </c>
      <c r="D172" s="7" t="s">
        <v>109</v>
      </c>
      <c r="E172" s="8" t="n">
        <v>112</v>
      </c>
      <c r="F172" s="9" t="n">
        <v>28.0257356953433</v>
      </c>
      <c r="G172" s="1" t="str">
        <f aca="false">IF(RIGHT(D172,1)="а","жен","муж")</f>
        <v>муж</v>
      </c>
    </row>
    <row r="173" customFormat="false" ht="13.2" hidden="false" customHeight="false" outlineLevel="0" collapsed="false">
      <c r="A173" s="6" t="n">
        <v>172</v>
      </c>
      <c r="B173" s="7" t="s">
        <v>313</v>
      </c>
      <c r="C173" s="7" t="s">
        <v>19</v>
      </c>
      <c r="D173" s="7" t="s">
        <v>91</v>
      </c>
      <c r="E173" s="8" t="n">
        <v>112</v>
      </c>
      <c r="F173" s="9" t="n">
        <v>49.2033439667794</v>
      </c>
      <c r="G173" s="1" t="str">
        <f aca="false">IF(RIGHT(D173,1)="а","жен","муж")</f>
        <v>муж</v>
      </c>
    </row>
    <row r="174" customFormat="false" ht="13.2" hidden="false" customHeight="false" outlineLevel="0" collapsed="false">
      <c r="A174" s="6" t="n">
        <v>173</v>
      </c>
      <c r="B174" s="7" t="s">
        <v>314</v>
      </c>
      <c r="C174" s="7" t="s">
        <v>10</v>
      </c>
      <c r="D174" s="7" t="s">
        <v>81</v>
      </c>
      <c r="E174" s="8" t="n">
        <v>112</v>
      </c>
      <c r="F174" s="9" t="n">
        <v>34.4941777402075</v>
      </c>
      <c r="G174" s="1" t="str">
        <f aca="false">IF(RIGHT(D174,1)="а","жен","муж")</f>
        <v>жен</v>
      </c>
    </row>
    <row r="175" customFormat="false" ht="13.2" hidden="false" customHeight="false" outlineLevel="0" collapsed="false">
      <c r="A175" s="6" t="n">
        <v>174</v>
      </c>
      <c r="B175" s="7" t="s">
        <v>315</v>
      </c>
      <c r="C175" s="7" t="s">
        <v>262</v>
      </c>
      <c r="D175" s="7" t="s">
        <v>278</v>
      </c>
      <c r="E175" s="8" t="n">
        <v>112</v>
      </c>
      <c r="F175" s="9" t="n">
        <v>15.7726665776944</v>
      </c>
      <c r="G175" s="1" t="str">
        <f aca="false">IF(RIGHT(D175,1)="а","жен","муж")</f>
        <v>муж</v>
      </c>
    </row>
    <row r="176" customFormat="false" ht="13.2" hidden="false" customHeight="false" outlineLevel="0" collapsed="false">
      <c r="A176" s="6" t="n">
        <v>178</v>
      </c>
      <c r="B176" s="7" t="s">
        <v>316</v>
      </c>
      <c r="C176" s="7" t="s">
        <v>19</v>
      </c>
      <c r="D176" s="7" t="s">
        <v>30</v>
      </c>
      <c r="E176" s="8" t="n">
        <v>112</v>
      </c>
      <c r="F176" s="9" t="n">
        <v>26.2228207208679</v>
      </c>
      <c r="G176" s="1" t="str">
        <f aca="false">IF(RIGHT(D176,1)="а","жен","муж")</f>
        <v>муж</v>
      </c>
    </row>
    <row r="177" customFormat="false" ht="13.2" hidden="false" customHeight="false" outlineLevel="0" collapsed="false">
      <c r="A177" s="6" t="n">
        <v>175</v>
      </c>
      <c r="B177" s="7" t="s">
        <v>317</v>
      </c>
      <c r="C177" s="7" t="s">
        <v>235</v>
      </c>
      <c r="D177" s="7" t="s">
        <v>40</v>
      </c>
      <c r="E177" s="8" t="n">
        <v>112</v>
      </c>
      <c r="F177" s="9" t="n">
        <v>31.8115395369287</v>
      </c>
      <c r="G177" s="1" t="str">
        <f aca="false">IF(RIGHT(D177,1)="а","жен","муж")</f>
        <v>жен</v>
      </c>
    </row>
    <row r="178" customFormat="false" ht="13.2" hidden="false" customHeight="false" outlineLevel="0" collapsed="false">
      <c r="A178" s="6" t="n">
        <v>176</v>
      </c>
      <c r="B178" s="7" t="s">
        <v>318</v>
      </c>
      <c r="C178" s="10" t="s">
        <v>90</v>
      </c>
      <c r="D178" s="7" t="s">
        <v>28</v>
      </c>
      <c r="E178" s="8" t="n">
        <v>112</v>
      </c>
      <c r="F178" s="9" t="n">
        <v>29.5828721765573</v>
      </c>
      <c r="G178" s="1" t="str">
        <f aca="false">IF(RIGHT(D178,1)="а","жен","муж")</f>
        <v>муж</v>
      </c>
    </row>
    <row r="179" customFormat="false" ht="13.2" hidden="false" customHeight="false" outlineLevel="0" collapsed="false">
      <c r="A179" s="6" t="n">
        <v>177</v>
      </c>
      <c r="B179" s="7" t="s">
        <v>319</v>
      </c>
      <c r="C179" s="7" t="s">
        <v>68</v>
      </c>
      <c r="D179" s="7" t="s">
        <v>278</v>
      </c>
      <c r="E179" s="8" t="n">
        <v>112</v>
      </c>
      <c r="F179" s="9" t="n">
        <v>21.8407259689157</v>
      </c>
      <c r="G179" s="1" t="str">
        <f aca="false">IF(RIGHT(D179,1)="а","жен","муж")</f>
        <v>муж</v>
      </c>
    </row>
    <row r="180" customFormat="false" ht="13.2" hidden="false" customHeight="false" outlineLevel="0" collapsed="false">
      <c r="A180" s="6" t="n">
        <v>179</v>
      </c>
      <c r="B180" s="7" t="s">
        <v>320</v>
      </c>
      <c r="C180" s="7" t="s">
        <v>174</v>
      </c>
      <c r="D180" s="7" t="s">
        <v>84</v>
      </c>
      <c r="E180" s="8" t="n">
        <v>112</v>
      </c>
      <c r="F180" s="9" t="n">
        <v>22.7753796433935</v>
      </c>
      <c r="G180" s="1" t="str">
        <f aca="false">IF(RIGHT(D180,1)="а","жен","муж")</f>
        <v>муж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19:25:32Z</dcterms:created>
  <dc:creator>Ольга</dc:creator>
  <dc:description/>
  <dc:language>en-US</dc:language>
  <cp:lastModifiedBy>Ольга</cp:lastModifiedBy>
  <dcterms:modified xsi:type="dcterms:W3CDTF">2005-10-16T10:08:00Z</dcterms:modified>
  <cp:revision>0</cp:revision>
  <dc:subject/>
  <dc:title>для Задания 3.2</dc:title>
</cp:coreProperties>
</file>