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Математические" sheetId="1" state="visible" r:id="rId2"/>
    <sheet name="Логические" sheetId="2" state="visible" r:id="rId3"/>
    <sheet name="Текстовые" sheetId="3" state="visible" r:id="rId4"/>
    <sheet name="Ссылки и массивы" sheetId="4" state="visible" r:id="rId5"/>
    <sheet name="Дата и Врем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9">
  <si>
    <t xml:space="preserve">n</t>
  </si>
  <si>
    <t xml:space="preserve">Формула Стирлинга</t>
  </si>
  <si>
    <r>
      <rPr>
        <b val="true"/>
        <i val="true"/>
        <sz val="12"/>
        <rFont val="Times New Roman"/>
        <family val="1"/>
        <charset val="204"/>
      </rPr>
      <t xml:space="preserve">n</t>
    </r>
    <r>
      <rPr>
        <b val="true"/>
        <sz val="12"/>
        <rFont val="Times New Roman"/>
        <family val="1"/>
        <charset val="204"/>
      </rPr>
      <t xml:space="preserve">!</t>
    </r>
  </si>
  <si>
    <t xml:space="preserve">a</t>
  </si>
  <si>
    <t xml:space="preserve">b</t>
  </si>
  <si>
    <t xml:space="preserve">f(a)</t>
  </si>
  <si>
    <t xml:space="preserve">f(b)</t>
  </si>
  <si>
    <t xml:space="preserve">|a-b|</t>
  </si>
  <si>
    <t xml:space="preserve">x</t>
  </si>
  <si>
    <t xml:space="preserve">f(x) = ln(x+0,1) + 1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Фамилия и Инициалы</t>
  </si>
  <si>
    <t xml:space="preserve">Группа</t>
  </si>
  <si>
    <t xml:space="preserve">Рейтинг</t>
  </si>
  <si>
    <t xml:space="preserve">АДАМОВ</t>
  </si>
  <si>
    <t xml:space="preserve">Дмитрий</t>
  </si>
  <si>
    <t xml:space="preserve">Евгеньевич</t>
  </si>
  <si>
    <t xml:space="preserve">БАКИН</t>
  </si>
  <si>
    <t xml:space="preserve">Владимир</t>
  </si>
  <si>
    <t xml:space="preserve">Александрович</t>
  </si>
  <si>
    <t xml:space="preserve">БЫЧКОВ</t>
  </si>
  <si>
    <t xml:space="preserve">Сергей</t>
  </si>
  <si>
    <t xml:space="preserve">Валерьевич</t>
  </si>
  <si>
    <t xml:space="preserve">ВОЛК</t>
  </si>
  <si>
    <t xml:space="preserve">Дина</t>
  </si>
  <si>
    <t xml:space="preserve">Сергеевна</t>
  </si>
  <si>
    <t xml:space="preserve">  </t>
  </si>
  <si>
    <t xml:space="preserve">ГЕВОРКЯН</t>
  </si>
  <si>
    <t xml:space="preserve">Роберт</t>
  </si>
  <si>
    <t xml:space="preserve">Аветисович</t>
  </si>
  <si>
    <t xml:space="preserve">ГОРПЕНКО</t>
  </si>
  <si>
    <t xml:space="preserve">Наталья</t>
  </si>
  <si>
    <t xml:space="preserve">Владимировна</t>
  </si>
  <si>
    <t xml:space="preserve">ГУЛИНА</t>
  </si>
  <si>
    <t xml:space="preserve">Анна</t>
  </si>
  <si>
    <t xml:space="preserve">Юрьевна</t>
  </si>
  <si>
    <t xml:space="preserve"> </t>
  </si>
  <si>
    <t xml:space="preserve">КРОПОТОВА</t>
  </si>
  <si>
    <t xml:space="preserve">Григорьевна</t>
  </si>
  <si>
    <t xml:space="preserve">КУЗЯКИН</t>
  </si>
  <si>
    <t xml:space="preserve">Викторович</t>
  </si>
  <si>
    <t xml:space="preserve">МЕРКУЛОВ</t>
  </si>
  <si>
    <t xml:space="preserve">Алексей</t>
  </si>
  <si>
    <t xml:space="preserve">Андреевич</t>
  </si>
  <si>
    <t xml:space="preserve">ОГАНИСЯН</t>
  </si>
  <si>
    <t xml:space="preserve">Самвел</t>
  </si>
  <si>
    <t xml:space="preserve">Самвелович</t>
  </si>
  <si>
    <t xml:space="preserve">ПОПОВ</t>
  </si>
  <si>
    <t xml:space="preserve">Игоревич</t>
  </si>
  <si>
    <t xml:space="preserve">ПРОНИНА</t>
  </si>
  <si>
    <t xml:space="preserve">Светлана</t>
  </si>
  <si>
    <t xml:space="preserve">Георгиевна</t>
  </si>
  <si>
    <t xml:space="preserve">РЕХАРСКАЯ</t>
  </si>
  <si>
    <t xml:space="preserve">Вика</t>
  </si>
  <si>
    <t xml:space="preserve">Денисовна</t>
  </si>
  <si>
    <t xml:space="preserve">СИМОШИН</t>
  </si>
  <si>
    <t xml:space="preserve">Андрей</t>
  </si>
  <si>
    <t xml:space="preserve">Владимирович</t>
  </si>
  <si>
    <t xml:space="preserve">ЦВЕТКОВ</t>
  </si>
  <si>
    <t xml:space="preserve">Витальевич</t>
  </si>
  <si>
    <t xml:space="preserve">ЦЫБЕЗОВА</t>
  </si>
  <si>
    <t xml:space="preserve">Нина</t>
  </si>
  <si>
    <t xml:space="preserve">Игоревна</t>
  </si>
  <si>
    <t xml:space="preserve">ЧЕРНЯКОВ</t>
  </si>
  <si>
    <t xml:space="preserve">Григорьевич</t>
  </si>
  <si>
    <t xml:space="preserve">ЧУМАКОВ</t>
  </si>
  <si>
    <t xml:space="preserve">Виталий</t>
  </si>
  <si>
    <t xml:space="preserve">Алексеевич</t>
  </si>
  <si>
    <t xml:space="preserve">АЧКАСОВ</t>
  </si>
  <si>
    <t xml:space="preserve">Петр</t>
  </si>
  <si>
    <t xml:space="preserve">Петрович</t>
  </si>
  <si>
    <t xml:space="preserve">БОБРОВ</t>
  </si>
  <si>
    <t xml:space="preserve">БУДЫНИНА</t>
  </si>
  <si>
    <t xml:space="preserve">Вера</t>
  </si>
  <si>
    <t xml:space="preserve">Михайловна</t>
  </si>
  <si>
    <t xml:space="preserve">ВАКУЛЕНКО</t>
  </si>
  <si>
    <t xml:space="preserve">Игорь</t>
  </si>
  <si>
    <t xml:space="preserve">Сергеевич</t>
  </si>
  <si>
    <t xml:space="preserve">ВАСИЛЬЕВА</t>
  </si>
  <si>
    <t xml:space="preserve">Алевтина</t>
  </si>
  <si>
    <t xml:space="preserve">Викторовна</t>
  </si>
  <si>
    <t xml:space="preserve">ЕСИПОВА</t>
  </si>
  <si>
    <t xml:space="preserve">Ирина</t>
  </si>
  <si>
    <t xml:space="preserve">ЗАГОРОДНИКОВ</t>
  </si>
  <si>
    <t xml:space="preserve">КАПИНОС</t>
  </si>
  <si>
    <t xml:space="preserve">Ольга</t>
  </si>
  <si>
    <t xml:space="preserve">Борисовна</t>
  </si>
  <si>
    <t xml:space="preserve">КУЗНЕЦОВ</t>
  </si>
  <si>
    <t xml:space="preserve">Борис</t>
  </si>
  <si>
    <t xml:space="preserve">Максимович</t>
  </si>
  <si>
    <t xml:space="preserve">КУИМОВА</t>
  </si>
  <si>
    <t xml:space="preserve">Ивановна</t>
  </si>
  <si>
    <t xml:space="preserve">ЛИТВИНОВ</t>
  </si>
  <si>
    <t xml:space="preserve">Павел</t>
  </si>
  <si>
    <t xml:space="preserve">НОВИКОВА</t>
  </si>
  <si>
    <t xml:space="preserve">Алексеевна</t>
  </si>
  <si>
    <t xml:space="preserve">РЫЖИКОВ</t>
  </si>
  <si>
    <t xml:space="preserve">Илья</t>
  </si>
  <si>
    <t xml:space="preserve">Афанасьевич</t>
  </si>
  <si>
    <t xml:space="preserve">САВЕЛЬЕВ</t>
  </si>
  <si>
    <t xml:space="preserve">Антон</t>
  </si>
  <si>
    <t xml:space="preserve">СЕРГИЕНКО</t>
  </si>
  <si>
    <t xml:space="preserve">Александр</t>
  </si>
  <si>
    <t xml:space="preserve">СОРОКИНА</t>
  </si>
  <si>
    <t xml:space="preserve">Юлия</t>
  </si>
  <si>
    <t xml:space="preserve">Николаевна</t>
  </si>
  <si>
    <t xml:space="preserve">ТАРАТИН</t>
  </si>
  <si>
    <t xml:space="preserve">Кирилл</t>
  </si>
  <si>
    <t xml:space="preserve">ФИРСОВ</t>
  </si>
  <si>
    <t xml:space="preserve">ЮРКОВ</t>
  </si>
  <si>
    <t xml:space="preserve">Вадим</t>
  </si>
  <si>
    <t xml:space="preserve">АБРАМОВА</t>
  </si>
  <si>
    <t xml:space="preserve">Валерия</t>
  </si>
  <si>
    <t xml:space="preserve">АКИМЧУК</t>
  </si>
  <si>
    <t xml:space="preserve">Анатолий</t>
  </si>
  <si>
    <t xml:space="preserve">Иванович</t>
  </si>
  <si>
    <t xml:space="preserve">АНДРЕЕВ</t>
  </si>
  <si>
    <t xml:space="preserve">Иван</t>
  </si>
  <si>
    <t xml:space="preserve">АНТОНОВА</t>
  </si>
  <si>
    <t xml:space="preserve">Марина</t>
  </si>
  <si>
    <t xml:space="preserve">БОРИСЕНКО</t>
  </si>
  <si>
    <t xml:space="preserve">ВАРНАК</t>
  </si>
  <si>
    <t xml:space="preserve">Людмила</t>
  </si>
  <si>
    <t xml:space="preserve">Анатольевна</t>
  </si>
  <si>
    <t xml:space="preserve">ВЕНГЕРОВ</t>
  </si>
  <si>
    <t xml:space="preserve">Роман</t>
  </si>
  <si>
    <t xml:space="preserve">Львович</t>
  </si>
  <si>
    <t xml:space="preserve">КАСАТКИНА</t>
  </si>
  <si>
    <t xml:space="preserve">КАСЬЯНОВ</t>
  </si>
  <si>
    <t xml:space="preserve">Юрий</t>
  </si>
  <si>
    <t xml:space="preserve">Михайлович</t>
  </si>
  <si>
    <t xml:space="preserve">МИЛОВА</t>
  </si>
  <si>
    <t xml:space="preserve">МУРЗИНА</t>
  </si>
  <si>
    <t xml:space="preserve">Валерьевна</t>
  </si>
  <si>
    <t xml:space="preserve">ОСОБЕНОВА</t>
  </si>
  <si>
    <t xml:space="preserve">Мария</t>
  </si>
  <si>
    <t xml:space="preserve">Васильевна</t>
  </si>
  <si>
    <t xml:space="preserve">ПОЖИТНОВ</t>
  </si>
  <si>
    <t xml:space="preserve">Владислав</t>
  </si>
  <si>
    <t xml:space="preserve">ПРИГОЖИН</t>
  </si>
  <si>
    <t xml:space="preserve">Константин</t>
  </si>
  <si>
    <t xml:space="preserve">РЫЖЕНКО</t>
  </si>
  <si>
    <t xml:space="preserve">Николаевич</t>
  </si>
  <si>
    <t xml:space="preserve">СБРОДОВ</t>
  </si>
  <si>
    <t xml:space="preserve">Юлий</t>
  </si>
  <si>
    <t xml:space="preserve">Мстиславович</t>
  </si>
  <si>
    <t xml:space="preserve">Александровна</t>
  </si>
  <si>
    <t xml:space="preserve">ФЕДОРОВ</t>
  </si>
  <si>
    <t xml:space="preserve">Денис</t>
  </si>
  <si>
    <t xml:space="preserve">ФУРМАН</t>
  </si>
  <si>
    <t xml:space="preserve">Абрамова</t>
  </si>
  <si>
    <t xml:space="preserve">Фамилия  &gt;&gt;&gt;</t>
  </si>
  <si>
    <t xml:space="preserve">Адамов</t>
  </si>
  <si>
    <t xml:space="preserve">Группа      &gt;&gt;&gt;</t>
  </si>
  <si>
    <t xml:space="preserve">Акимчук</t>
  </si>
  <si>
    <t xml:space="preserve">Рейтинг   &gt;&gt;&gt;</t>
  </si>
  <si>
    <t xml:space="preserve">Андреев</t>
  </si>
  <si>
    <t xml:space="preserve">Строка     &gt;&gt;&gt;</t>
  </si>
  <si>
    <t xml:space="preserve">Антонова</t>
  </si>
  <si>
    <t xml:space="preserve">Ачкасов</t>
  </si>
  <si>
    <t xml:space="preserve">Бакин</t>
  </si>
  <si>
    <t xml:space="preserve">Бобров</t>
  </si>
  <si>
    <t xml:space="preserve">Борисенко</t>
  </si>
  <si>
    <t xml:space="preserve">Будынина</t>
  </si>
  <si>
    <t xml:space="preserve">Бычков</t>
  </si>
  <si>
    <t xml:space="preserve">Вакуленко</t>
  </si>
  <si>
    <t xml:space="preserve">Варнак</t>
  </si>
  <si>
    <t xml:space="preserve">Васильева</t>
  </si>
  <si>
    <t xml:space="preserve">Венгеров</t>
  </si>
  <si>
    <t xml:space="preserve">Волк</t>
  </si>
  <si>
    <t xml:space="preserve">Геворкян</t>
  </si>
  <si>
    <t xml:space="preserve">Горпенко</t>
  </si>
  <si>
    <t xml:space="preserve">Гулина</t>
  </si>
  <si>
    <t xml:space="preserve">Есипова</t>
  </si>
  <si>
    <t xml:space="preserve">Загородников</t>
  </si>
  <si>
    <t xml:space="preserve">Капинос</t>
  </si>
  <si>
    <t xml:space="preserve">Касаткина</t>
  </si>
  <si>
    <t xml:space="preserve">Касьянов</t>
  </si>
  <si>
    <t xml:space="preserve">Кропотова</t>
  </si>
  <si>
    <t xml:space="preserve">Кузнецов</t>
  </si>
  <si>
    <t xml:space="preserve">Кузякин</t>
  </si>
  <si>
    <t xml:space="preserve">Куимова</t>
  </si>
  <si>
    <t xml:space="preserve">Литвинов</t>
  </si>
  <si>
    <t xml:space="preserve">Меркулов</t>
  </si>
  <si>
    <t xml:space="preserve">Милова</t>
  </si>
  <si>
    <t xml:space="preserve">Мурзина</t>
  </si>
  <si>
    <t xml:space="preserve">Новикова</t>
  </si>
  <si>
    <t xml:space="preserve">Оганисян</t>
  </si>
  <si>
    <t xml:space="preserve">Особенова</t>
  </si>
  <si>
    <t xml:space="preserve">Пожитнов</t>
  </si>
  <si>
    <t xml:space="preserve">Попов</t>
  </si>
  <si>
    <t xml:space="preserve">Пригожин</t>
  </si>
  <si>
    <t xml:space="preserve">Пронина</t>
  </si>
  <si>
    <t xml:space="preserve">Рехарская</t>
  </si>
  <si>
    <t xml:space="preserve">Рыженко</t>
  </si>
  <si>
    <t xml:space="preserve">Рыжиков</t>
  </si>
  <si>
    <t xml:space="preserve">Савельев</t>
  </si>
  <si>
    <t xml:space="preserve">Сбродов</t>
  </si>
  <si>
    <t xml:space="preserve">Сергиенко</t>
  </si>
  <si>
    <t xml:space="preserve">Симошин</t>
  </si>
  <si>
    <t xml:space="preserve">Сорокина</t>
  </si>
  <si>
    <t xml:space="preserve">Таратин</t>
  </si>
  <si>
    <t xml:space="preserve">Федоров</t>
  </si>
  <si>
    <t xml:space="preserve">Фирсов</t>
  </si>
  <si>
    <t xml:space="preserve">Фурман</t>
  </si>
  <si>
    <t xml:space="preserve">Цветков</t>
  </si>
  <si>
    <t xml:space="preserve">Цыбезова</t>
  </si>
  <si>
    <t xml:space="preserve">Черняков</t>
  </si>
  <si>
    <t xml:space="preserve">Чумаков</t>
  </si>
  <si>
    <t xml:space="preserve">Юрков</t>
  </si>
  <si>
    <t xml:space="preserve">День</t>
  </si>
  <si>
    <t xml:space="preserve">Месяц</t>
  </si>
  <si>
    <t xml:space="preserve">Год</t>
  </si>
  <si>
    <t xml:space="preserve">Дата_1</t>
  </si>
  <si>
    <t xml:space="preserve">Дата_2</t>
  </si>
  <si>
    <t xml:space="preserve">Сегодн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F800]dddd&quot;, &quot;mmmm\ dd&quot;, &quot;yyyy"/>
    <numFmt numFmtId="167" formatCode="d/m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2"/>
    </font>
    <font>
      <sz val="8"/>
      <name val="Arial Cyr"/>
      <family val="2"/>
    </font>
    <font>
      <sz val="8"/>
      <color rgb="FF000000"/>
      <name val="Arial Cyr"/>
      <family val="2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</font>
    <font>
      <b val="true"/>
      <i val="true"/>
      <sz val="10"/>
      <color rgb="FFFFFF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Дихотом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800" spc="-1" strike="noStrike">
                <a:latin typeface="Arial Cyr"/>
              </a:defRPr>
            </a:pPr>
            <a:r>
              <a:rPr b="0" i="1" sz="800" spc="-1" strike="noStrike">
                <a:latin typeface="Arial Cyr"/>
              </a:rPr>
              <a:t>f(x) = ln(x+0,1) +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Логические!$IV$1</c:f>
              <c:strCache>
                <c:ptCount val="1"/>
                <c:pt idx="0">
                  <c:v>f(x) = ln(x+0,1) +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огические!$IU$2:$IU$2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Логические!$IV$2:$IV$22</c:f>
              <c:numCache>
                <c:formatCode>General</c:formatCode>
                <c:ptCount val="21"/>
                <c:pt idx="0">
                  <c:v>-1.30258509299405</c:v>
                </c:pt>
                <c:pt idx="1">
                  <c:v>-0.897119984885881</c:v>
                </c:pt>
                <c:pt idx="2">
                  <c:v>-0.6094379124341</c:v>
                </c:pt>
                <c:pt idx="3">
                  <c:v>-0.386294361119891</c:v>
                </c:pt>
                <c:pt idx="4">
                  <c:v>-0.203972804325936</c:v>
                </c:pt>
                <c:pt idx="5">
                  <c:v>-0.0498221244986778</c:v>
                </c:pt>
                <c:pt idx="6">
                  <c:v>0.083709268125845</c:v>
                </c:pt>
                <c:pt idx="7">
                  <c:v>0.201492303782228</c:v>
                </c:pt>
                <c:pt idx="8">
                  <c:v>0.306852819440055</c:v>
                </c:pt>
                <c:pt idx="9">
                  <c:v>0.40216299924438</c:v>
                </c:pt>
                <c:pt idx="10">
                  <c:v>0.489174376234009</c:v>
                </c:pt>
                <c:pt idx="11">
                  <c:v>0.569217083907546</c:v>
                </c:pt>
                <c:pt idx="12">
                  <c:v>0.643325056061268</c:v>
                </c:pt>
                <c:pt idx="13">
                  <c:v>0.712317927548219</c:v>
                </c:pt>
                <c:pt idx="14">
                  <c:v>0.77685644868579</c:v>
                </c:pt>
                <c:pt idx="15">
                  <c:v>0.837481070502225</c:v>
                </c:pt>
                <c:pt idx="16">
                  <c:v>0.894639484342174</c:v>
                </c:pt>
                <c:pt idx="17">
                  <c:v>0.948706705612449</c:v>
                </c:pt>
                <c:pt idx="18">
                  <c:v>1</c:v>
                </c:pt>
                <c:pt idx="19">
                  <c:v>1.04879016416943</c:v>
                </c:pt>
                <c:pt idx="20">
                  <c:v>1.095310179804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огические!$A$2:$A$29</c:f>
              <c:numCache>
                <c:formatCode>General</c:formatCode>
                <c:ptCount val="28"/>
                <c:pt idx="0">
                  <c:v>0</c:v>
                </c:pt>
              </c:numCache>
            </c:numRef>
          </c:xVal>
          <c:yVal>
            <c:numRef>
              <c:f>Логические!$C$2:$C$29</c:f>
              <c:numCache>
                <c:formatCode>General</c:formatCode>
                <c:ptCount val="28"/>
                <c:pt idx="0">
                  <c:v>-1.3025850929940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огические!$B$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Логические!$D$2</c:f>
              <c:numCache>
                <c:formatCode>General</c:formatCode>
                <c:ptCount val="1"/>
                <c:pt idx="0">
                  <c:v>1.09531017980433</c:v>
                </c:pt>
              </c:numCache>
            </c:numRef>
          </c:yVal>
          <c:smooth val="1"/>
        </c:ser>
        <c:axId val="77547468"/>
        <c:axId val="61506245"/>
      </c:scatterChart>
      <c:valAx>
        <c:axId val="7754746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06245"/>
        <c:crossesAt val="0"/>
        <c:crossBetween val="midCat"/>
        <c:majorUnit val="0.1"/>
      </c:valAx>
      <c:valAx>
        <c:axId val="615062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47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31920</xdr:colOff>
      <xdr:row>1</xdr:row>
      <xdr:rowOff>9720</xdr:rowOff>
    </xdr:from>
    <xdr:to>
      <xdr:col>12</xdr:col>
      <xdr:colOff>488880</xdr:colOff>
      <xdr:row>46</xdr:row>
      <xdr:rowOff>148680</xdr:rowOff>
    </xdr:to>
    <xdr:grpSp>
      <xdr:nvGrpSpPr>
        <xdr:cNvPr id="0" name="Group 8"/>
        <xdr:cNvGrpSpPr/>
      </xdr:nvGrpSpPr>
      <xdr:grpSpPr>
        <a:xfrm>
          <a:off x="4063680" y="171720"/>
          <a:ext cx="4521960" cy="7575840"/>
          <a:chOff x="4063680" y="171720"/>
          <a:chExt cx="4521960" cy="7575840"/>
        </a:xfrm>
      </xdr:grpSpPr>
      <xdr:sp>
        <xdr:nvSpPr>
          <xdr:cNvPr id="1" name="Text 1"/>
          <xdr:cNvSpPr/>
        </xdr:nvSpPr>
        <xdr:spPr>
          <a:xfrm>
            <a:off x="4063680" y="171720"/>
            <a:ext cx="4349880" cy="32889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 u="sng">
                <a:uFillTx/>
                <a:latin typeface="Arial Cyr"/>
              </a:rPr>
              <a:t>Задание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1) Заполните ячейки B4:B23 целыми числами от 1 до 20;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2) В ячейке С4 подготовьте формулу для расчета приближенного значения факториала числа </a:t>
            </a:r>
            <a:r>
              <a:rPr b="0" i="1" lang="en-US" sz="1200" spc="-1" strike="noStrike">
                <a:latin typeface="Times New Roman"/>
              </a:rPr>
              <a:t>n</a:t>
            </a:r>
            <a:r>
              <a:rPr b="0" lang="en-US" sz="1000" spc="-1" strike="noStrike">
                <a:latin typeface="Arial Cyr"/>
              </a:rPr>
              <a:t> по формуле Стирлинга. Используйте функции СТЕПЕНЬ, EXP, КОРЕНЬ, ПИ из категории Математические;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3) Скопируйте формулу из ячейки C4 в ячейки С5:С23;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4) В ячейке Е4 подготовьте формулу для расчета факториала числа </a:t>
            </a:r>
            <a:r>
              <a:rPr b="0" i="1" lang="en-US" sz="1200" spc="-1" strike="noStrike">
                <a:latin typeface="Times New Roman"/>
              </a:rPr>
              <a:t>n</a:t>
            </a:r>
            <a:r>
              <a:rPr b="0" lang="en-US" sz="1000" spc="-1" strike="noStrike">
                <a:latin typeface="Arial Cyr"/>
              </a:rPr>
              <a:t> функцией ФАКТР из категории Математические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5) Скопируйте формулу из ячейки Е4 в ячейки Е5:Е23;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6) Форматирование полученных числовых значений произведите в соответствии в примером рисунка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5) Выделите диапазон ячеек с именем </a:t>
            </a:r>
            <a:r>
              <a:rPr b="1" lang="en-US" sz="1000" spc="-1" strike="noStrike">
                <a:latin typeface="Arial Cyr"/>
              </a:rPr>
              <a:t>массив_X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Picture 7" descr=""/>
          <xdr:cNvPicPr/>
        </xdr:nvPicPr>
        <xdr:blipFill>
          <a:blip r:embed="rId1"/>
          <a:stretch/>
        </xdr:blipFill>
        <xdr:spPr>
          <a:xfrm>
            <a:off x="4081320" y="3548520"/>
            <a:ext cx="4504320" cy="41990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1080</xdr:colOff>
      <xdr:row>0</xdr:row>
      <xdr:rowOff>19080</xdr:rowOff>
    </xdr:from>
    <xdr:to>
      <xdr:col>15</xdr:col>
      <xdr:colOff>598320</xdr:colOff>
      <xdr:row>42</xdr:row>
      <xdr:rowOff>137520</xdr:rowOff>
    </xdr:to>
    <xdr:grpSp>
      <xdr:nvGrpSpPr>
        <xdr:cNvPr id="3" name="Group 1"/>
        <xdr:cNvGrpSpPr/>
      </xdr:nvGrpSpPr>
      <xdr:grpSpPr>
        <a:xfrm>
          <a:off x="3400560" y="19080"/>
          <a:ext cx="6856200" cy="6919200"/>
          <a:chOff x="3400560" y="19080"/>
          <a:chExt cx="6856200" cy="6919200"/>
        </a:xfrm>
      </xdr:grpSpPr>
      <xdr:graphicFrame>
        <xdr:nvGraphicFramePr>
          <xdr:cNvPr id="4" name="Chart 2"/>
          <xdr:cNvGraphicFramePr/>
        </xdr:nvGraphicFramePr>
        <xdr:xfrm>
          <a:off x="3400560" y="19080"/>
          <a:ext cx="5967360" cy="1872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" name="Text 3"/>
          <xdr:cNvSpPr/>
        </xdr:nvSpPr>
        <xdr:spPr>
          <a:xfrm>
            <a:off x="3405960" y="1951200"/>
            <a:ext cx="6850800" cy="4987080"/>
          </a:xfrm>
          <a:prstGeom prst="rect">
            <a:avLst/>
          </a:prstGeom>
          <a:solidFill>
            <a:srgbClr val="e0e0e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 Cyr"/>
              </a:rPr>
              <a:t>Поиск корня уравнения ln(x+0,1)= -1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Запишем уравнение в виде f(x) = 0, где f(x) = ln(x+0,1)+1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Поиск корня начнем с отрезка [0,1] (границы отрезка зенесены в ячейки A2 и B2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Почему именно на этом отрезке существует решение уравнения?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1) Функция на отрезке непрерывна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2) Значения функции на концах отрезка имеют разные знаки. Это видно и по графику функции (красные маркеры), и по значениям ячеек C2 и D2.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i="1" lang="en-US" sz="1000" spc="-1" strike="noStrike">
                <a:latin typeface="Arial Cyr"/>
              </a:rPr>
              <a:t>Метод дихотомии</a:t>
            </a:r>
            <a:r>
              <a:rPr b="0" lang="en-US" sz="1000" spc="-1" strike="noStrike">
                <a:latin typeface="Arial Cyr"/>
              </a:rPr>
              <a:t> состоит в последовательном делении пополам отрезка, содержащего корень, сравнении знака значения функции в серединной точке отрезка со знаками значений функции на границах отрезка и, по совпадению знаков, переносе влево или, наоборот, вправо по оси Х одной из границ отрезка для дальнейшего поиска корня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Начиная с 3-й строки будем находить этот уменьшенный отрезок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Первую из границ нового отрезка (ячейка A3) вычислим как середину предыдущего отрезка по формуле =(A2+B2)/2. Обратите внимание - после ввода </a:t>
            </a:r>
            <a:r>
              <a:rPr b="1" lang="en-US" sz="1000" spc="-1" strike="noStrike">
                <a:latin typeface="Arial Cyr"/>
              </a:rPr>
              <a:t>формулы</a:t>
            </a:r>
            <a:r>
              <a:rPr b="0" lang="en-US" sz="1000" spc="-1" strike="noStrike">
                <a:latin typeface="Arial Cyr"/>
              </a:rPr>
              <a:t> на графике появился новый маркер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Вторая граница нового отрезка (ячейка B3) должна быть равна либо A2 (следовательно, далее рассматривается левая половина отрезка), либо B2 (будет рассматриваться правая половина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Если знак функции в левой границе отрезка (ячейка C2) совпадает со знаком функции в серединной точке (ячейка C3), то в ячейку B3 подставляется значение из ячейки B2, иначе -  из A2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Составьте соответствующую формулу в ячейке B3 с использованием функций ЕСЛИ и ЗНАК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Если формула составлена правильно, значения функции, вычисленные в ячейках C3 и D3, должны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иметь разный знак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Скопируйте A3:B3 в ячейки диапазона A4:B23. Длина интервала |a-b| должна уменьшаться, а значения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в столбцах C и D должны стремиться к 0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Чему же равен искомый корень уравнения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0</xdr:row>
      <xdr:rowOff>47520</xdr:rowOff>
    </xdr:from>
    <xdr:to>
      <xdr:col>11</xdr:col>
      <xdr:colOff>206640</xdr:colOff>
      <xdr:row>27</xdr:row>
      <xdr:rowOff>156600</xdr:rowOff>
    </xdr:to>
    <xdr:grpSp>
      <xdr:nvGrpSpPr>
        <xdr:cNvPr id="6" name="Group 8"/>
        <xdr:cNvGrpSpPr/>
      </xdr:nvGrpSpPr>
      <xdr:grpSpPr>
        <a:xfrm>
          <a:off x="6651000" y="47520"/>
          <a:ext cx="2449440" cy="4480920"/>
          <a:chOff x="6651000" y="47520"/>
          <a:chExt cx="2449440" cy="4480920"/>
        </a:xfrm>
      </xdr:grpSpPr>
      <xdr:sp>
        <xdr:nvSpPr>
          <xdr:cNvPr id="7" name="Text 1"/>
          <xdr:cNvSpPr/>
        </xdr:nvSpPr>
        <xdr:spPr>
          <a:xfrm>
            <a:off x="6651000" y="47520"/>
            <a:ext cx="2449440" cy="194652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 u="sng">
                <a:uFillTx/>
                <a:latin typeface="Arial Cyr"/>
              </a:rPr>
              <a:t>Задание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1) В ячейке Е2 подготовьте формулу с использованием функций СЦЕПИТЬ, ПРОПНАЧ и ЛЕВСИМВ из категории Текстовые. Функции ПРОПНАЧ и ЛЕВСИМВ должны быть вложенными по отношению к функции СЦЕПИТЬ;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2) Скопировать формулу из ячейки Е2 в ячейки Е3:Е57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4"/>
          <xdr:cNvSpPr/>
        </xdr:nvSpPr>
        <xdr:spPr>
          <a:xfrm>
            <a:off x="7716240" y="2112840"/>
            <a:ext cx="250560" cy="415080"/>
          </a:xfrm>
          <a:prstGeom prst="downArrow">
            <a:avLst>
              <a:gd name="adj1" fmla="val 50000"/>
              <a:gd name="adj2" fmla="val 4141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9" name="Picture 5" descr=""/>
          <xdr:cNvPicPr/>
        </xdr:nvPicPr>
        <xdr:blipFill>
          <a:blip r:embed="rId1"/>
          <a:stretch/>
        </xdr:blipFill>
        <xdr:spPr>
          <a:xfrm>
            <a:off x="7163640" y="2625120"/>
            <a:ext cx="1395360" cy="1903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5</xdr:row>
      <xdr:rowOff>123840</xdr:rowOff>
    </xdr:from>
    <xdr:to>
      <xdr:col>11</xdr:col>
      <xdr:colOff>524520</xdr:colOff>
      <xdr:row>35</xdr:row>
      <xdr:rowOff>52560</xdr:rowOff>
    </xdr:to>
    <xdr:grpSp>
      <xdr:nvGrpSpPr>
        <xdr:cNvPr id="10" name="Group 9"/>
        <xdr:cNvGrpSpPr/>
      </xdr:nvGrpSpPr>
      <xdr:grpSpPr>
        <a:xfrm>
          <a:off x="4560840" y="933480"/>
          <a:ext cx="4673520" cy="5110200"/>
          <a:chOff x="4560840" y="933480"/>
          <a:chExt cx="4673520" cy="5110200"/>
        </a:xfrm>
      </xdr:grpSpPr>
      <xdr:sp>
        <xdr:nvSpPr>
          <xdr:cNvPr id="11" name="Text 1"/>
          <xdr:cNvSpPr/>
        </xdr:nvSpPr>
        <xdr:spPr>
          <a:xfrm>
            <a:off x="4560840" y="933480"/>
            <a:ext cx="4673520" cy="5110200"/>
          </a:xfrm>
          <a:prstGeom prst="rect">
            <a:avLst/>
          </a:prstGeom>
          <a:solidFill>
            <a:srgbClr val="f6ded2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2000" rIns="72000" tIns="72000" bIns="72000" anchor="t">
            <a:noAutofit/>
          </a:bodyPr>
          <a:p>
            <a:r>
              <a:rPr b="1" i="1" lang="en-US" sz="1000" spc="-1" strike="noStrike" u="sng">
                <a:uFillTx/>
                <a:latin typeface="Arial"/>
              </a:rPr>
              <a:t>Задание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Приведенный на этом листе список содержит сведения о фамилиях, именах, отчествах студентов, номера их учебных групп и рейтинг успеваемости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1) В ячейках H3 и H4 нужно подготовить формулы с использованием функции ВПР (категория Ссылки и массивы) так, чтобы по фамилии, заданной в ячейке H2, можно было сразу получить номер группы и числовое значение рейтинга конкретного студента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Например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2) Дополните эти сведения номером строки списка, в которой находится соответствующая запись - результатом вычисления функции ПОИСКПОЗ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2" name="Picture 2" descr=""/>
          <xdr:cNvPicPr/>
        </xdr:nvPicPr>
        <xdr:blipFill>
          <a:blip r:embed="rId1"/>
          <a:stretch/>
        </xdr:blipFill>
        <xdr:spPr>
          <a:xfrm>
            <a:off x="4695120" y="3197880"/>
            <a:ext cx="2251440" cy="5421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AutoShape 3"/>
          <xdr:cNvSpPr/>
        </xdr:nvSpPr>
        <xdr:spPr>
          <a:xfrm>
            <a:off x="7265160" y="3015720"/>
            <a:ext cx="1605600" cy="229680"/>
          </a:xfrm>
          <a:prstGeom prst="borderCallout1">
            <a:avLst>
              <a:gd name="adj1" fmla="val 18750"/>
              <a:gd name="adj2" fmla="val -8333"/>
              <a:gd name="adj3" fmla="val 100000"/>
              <a:gd name="adj4" fmla="val -325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  <a:headEnd len="lg" type="stealth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Вводится с клавиатур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AutoShape 4"/>
          <xdr:cNvSpPr/>
        </xdr:nvSpPr>
        <xdr:spPr>
          <a:xfrm>
            <a:off x="7310160" y="3497400"/>
            <a:ext cx="1708560" cy="229680"/>
          </a:xfrm>
          <a:prstGeom prst="borderCallout1">
            <a:avLst>
              <a:gd name="adj1" fmla="val 18750"/>
              <a:gd name="adj2" fmla="val -8333"/>
              <a:gd name="adj3" fmla="val 70000"/>
              <a:gd name="adj4" fmla="val -2129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  <a:headEnd len="lg" type="stealth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Результаты функции ВП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Line 5"/>
          <xdr:cNvSpPr/>
        </xdr:nvSpPr>
        <xdr:spPr>
          <a:xfrm flipH="1" flipV="1">
            <a:off x="6964920" y="3449520"/>
            <a:ext cx="300240" cy="7776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" descr=""/>
          <xdr:cNvPicPr/>
        </xdr:nvPicPr>
        <xdr:blipFill>
          <a:blip r:embed="rId2"/>
          <a:stretch/>
        </xdr:blipFill>
        <xdr:spPr>
          <a:xfrm>
            <a:off x="4708800" y="4677120"/>
            <a:ext cx="2256120" cy="6940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AutoShape 8"/>
          <xdr:cNvSpPr/>
        </xdr:nvSpPr>
        <xdr:spPr>
          <a:xfrm>
            <a:off x="7328160" y="5097960"/>
            <a:ext cx="1359000" cy="342720"/>
          </a:xfrm>
          <a:prstGeom prst="borderCallout1">
            <a:avLst>
              <a:gd name="adj1" fmla="val 18750"/>
              <a:gd name="adj2" fmla="val -8333"/>
              <a:gd name="adj3" fmla="val 48888"/>
              <a:gd name="adj4" fmla="val -2674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  <a:headEnd len="lg" type="stealth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Результат функции ПОИСКПО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720</xdr:colOff>
      <xdr:row>1</xdr:row>
      <xdr:rowOff>9360</xdr:rowOff>
    </xdr:from>
    <xdr:to>
      <xdr:col>10</xdr:col>
      <xdr:colOff>96120</xdr:colOff>
      <xdr:row>24</xdr:row>
      <xdr:rowOff>158040</xdr:rowOff>
    </xdr:to>
    <xdr:grpSp>
      <xdr:nvGrpSpPr>
        <xdr:cNvPr id="18" name="Group 4"/>
        <xdr:cNvGrpSpPr/>
      </xdr:nvGrpSpPr>
      <xdr:grpSpPr>
        <a:xfrm>
          <a:off x="3216600" y="171360"/>
          <a:ext cx="3277080" cy="4063320"/>
          <a:chOff x="3216600" y="171360"/>
          <a:chExt cx="3277080" cy="4063320"/>
        </a:xfrm>
      </xdr:grpSpPr>
      <xdr:sp>
        <xdr:nvSpPr>
          <xdr:cNvPr id="19" name="Text 1"/>
          <xdr:cNvSpPr/>
        </xdr:nvSpPr>
        <xdr:spPr>
          <a:xfrm>
            <a:off x="3216600" y="171360"/>
            <a:ext cx="3277080" cy="4063320"/>
          </a:xfrm>
          <a:prstGeom prst="rect">
            <a:avLst/>
          </a:prstGeom>
          <a:solidFill>
            <a:srgbClr val="d5ecca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2000" rIns="72000" tIns="72000" bIns="72000" anchor="t">
            <a:noAutofit/>
          </a:bodyPr>
          <a:p>
            <a:r>
              <a:rPr b="1" i="1" lang="en-US" sz="1000" spc="-1" strike="noStrike" u="sng">
                <a:uFillTx/>
                <a:latin typeface="Arial"/>
              </a:rPr>
              <a:t>Задание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1) В ячейке В5 подготовьте формулу с использованием функции ДАТА, аргументами которой будут являться целые числа из ячеек B3, C3 и D3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2) В ячейках B9 и B12 задайте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две любые даты. В ячейке В15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подготовьте формулу разности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этих ячеек (из более поздней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даты вычесть более раннюю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Чтобы увидеть количество дней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между двумя датами назначьте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ячейке B15 формат Общий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3) в ячейке B19 задайте формулу с функцией СЕГОДНЯ, возвращающей тексщую дату.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Picture 2" descr=""/>
          <xdr:cNvPicPr/>
        </xdr:nvPicPr>
        <xdr:blipFill>
          <a:blip r:embed="rId1"/>
          <a:stretch/>
        </xdr:blipFill>
        <xdr:spPr>
          <a:xfrm>
            <a:off x="3320280" y="1418760"/>
            <a:ext cx="1979640" cy="682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21" name="Picture 3" descr=""/>
          <xdr:cNvPicPr/>
        </xdr:nvPicPr>
        <xdr:blipFill>
          <a:blip r:embed="rId2"/>
          <a:stretch/>
        </xdr:blipFill>
        <xdr:spPr>
          <a:xfrm>
            <a:off x="5585040" y="2101680"/>
            <a:ext cx="768240" cy="14414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8.85"/>
    <col collapsed="false" customWidth="true" hidden="false" outlineLevel="0" max="4" min="4" style="1" width="11.99"/>
    <col collapsed="false" customWidth="true" hidden="false" outlineLevel="0" max="5" min="5" style="1" width="19.56"/>
    <col collapsed="false" customWidth="false" hidden="false" outlineLevel="0" max="257" min="6" style="1" width="8.85"/>
  </cols>
  <sheetData>
    <row r="2" customFormat="false" ht="24.6" hidden="false" customHeight="true" outlineLevel="0" collapsed="false">
      <c r="B2" s="2" t="s">
        <v>0</v>
      </c>
      <c r="C2" s="3" t="s">
        <v>1</v>
      </c>
      <c r="D2" s="3"/>
      <c r="E2" s="2" t="s">
        <v>2</v>
      </c>
    </row>
    <row r="3" customFormat="false" ht="12.75" hidden="false" customHeight="false" outlineLevel="0" collapsed="false">
      <c r="B3" s="2"/>
      <c r="C3" s="3"/>
      <c r="D3" s="3"/>
      <c r="E3" s="2"/>
    </row>
    <row r="4" customFormat="false" ht="12.75" hidden="false" customHeight="false" outlineLevel="0" collapsed="false">
      <c r="B4" s="4" t="n">
        <v>1</v>
      </c>
      <c r="C4" s="5"/>
      <c r="D4" s="5"/>
      <c r="E4" s="6"/>
    </row>
    <row r="5" customFormat="false" ht="12.75" hidden="false" customHeight="false" outlineLevel="0" collapsed="false">
      <c r="B5" s="4" t="n">
        <v>2</v>
      </c>
      <c r="C5" s="5"/>
      <c r="D5" s="5"/>
      <c r="E5" s="6"/>
    </row>
    <row r="6" customFormat="false" ht="12.75" hidden="false" customHeight="false" outlineLevel="0" collapsed="false">
      <c r="B6" s="4" t="n">
        <v>3</v>
      </c>
      <c r="C6" s="5"/>
      <c r="D6" s="5"/>
      <c r="E6" s="6"/>
    </row>
    <row r="7" customFormat="false" ht="12.75" hidden="false" customHeight="false" outlineLevel="0" collapsed="false">
      <c r="B7" s="4" t="n">
        <v>4</v>
      </c>
      <c r="C7" s="5"/>
      <c r="D7" s="5"/>
      <c r="E7" s="6"/>
    </row>
    <row r="8" customFormat="false" ht="12.75" hidden="false" customHeight="false" outlineLevel="0" collapsed="false">
      <c r="B8" s="4" t="n">
        <v>5</v>
      </c>
      <c r="C8" s="5"/>
      <c r="D8" s="5"/>
      <c r="E8" s="6"/>
    </row>
    <row r="9" customFormat="false" ht="12.75" hidden="false" customHeight="false" outlineLevel="0" collapsed="false">
      <c r="B9" s="4" t="n">
        <v>6</v>
      </c>
      <c r="C9" s="5"/>
      <c r="D9" s="5"/>
      <c r="E9" s="6"/>
    </row>
    <row r="10" customFormat="false" ht="12.75" hidden="false" customHeight="false" outlineLevel="0" collapsed="false">
      <c r="B10" s="4" t="n">
        <v>7</v>
      </c>
      <c r="C10" s="5"/>
      <c r="D10" s="5"/>
      <c r="E10" s="6"/>
    </row>
    <row r="11" customFormat="false" ht="12.75" hidden="false" customHeight="false" outlineLevel="0" collapsed="false">
      <c r="B11" s="4" t="n">
        <v>8</v>
      </c>
      <c r="C11" s="5"/>
      <c r="D11" s="5"/>
      <c r="E11" s="6"/>
    </row>
    <row r="12" customFormat="false" ht="12.75" hidden="false" customHeight="false" outlineLevel="0" collapsed="false">
      <c r="B12" s="4" t="n">
        <v>9</v>
      </c>
      <c r="C12" s="5"/>
      <c r="D12" s="5"/>
      <c r="E12" s="6"/>
    </row>
    <row r="13" customFormat="false" ht="12.75" hidden="false" customHeight="false" outlineLevel="0" collapsed="false">
      <c r="B13" s="4" t="n">
        <v>10</v>
      </c>
      <c r="C13" s="5"/>
      <c r="D13" s="5"/>
      <c r="E13" s="6"/>
    </row>
    <row r="14" customFormat="false" ht="12.75" hidden="false" customHeight="false" outlineLevel="0" collapsed="false">
      <c r="B14" s="4" t="n">
        <v>11</v>
      </c>
      <c r="C14" s="5"/>
      <c r="D14" s="5"/>
      <c r="E14" s="6"/>
    </row>
    <row r="15" customFormat="false" ht="12.75" hidden="false" customHeight="false" outlineLevel="0" collapsed="false">
      <c r="B15" s="4" t="n">
        <v>12</v>
      </c>
      <c r="C15" s="5"/>
      <c r="D15" s="5"/>
      <c r="E15" s="6"/>
    </row>
    <row r="16" customFormat="false" ht="12.75" hidden="false" customHeight="false" outlineLevel="0" collapsed="false">
      <c r="B16" s="4" t="n">
        <v>13</v>
      </c>
      <c r="C16" s="5"/>
      <c r="D16" s="5"/>
      <c r="E16" s="6"/>
    </row>
    <row r="17" customFormat="false" ht="12.75" hidden="false" customHeight="false" outlineLevel="0" collapsed="false">
      <c r="B17" s="4" t="n">
        <v>14</v>
      </c>
      <c r="C17" s="5"/>
      <c r="D17" s="5"/>
      <c r="E17" s="6"/>
    </row>
    <row r="18" customFormat="false" ht="12.75" hidden="false" customHeight="false" outlineLevel="0" collapsed="false">
      <c r="B18" s="4" t="n">
        <v>15</v>
      </c>
      <c r="C18" s="5"/>
      <c r="D18" s="5"/>
      <c r="E18" s="6"/>
      <c r="I18" s="7"/>
      <c r="J18" s="7"/>
    </row>
    <row r="19" customFormat="false" ht="12.75" hidden="false" customHeight="false" outlineLevel="0" collapsed="false">
      <c r="B19" s="4" t="n">
        <v>16</v>
      </c>
      <c r="C19" s="5"/>
      <c r="D19" s="5"/>
      <c r="E19" s="6"/>
    </row>
    <row r="20" customFormat="false" ht="12.75" hidden="false" customHeight="false" outlineLevel="0" collapsed="false">
      <c r="B20" s="4" t="n">
        <v>17</v>
      </c>
      <c r="C20" s="5"/>
      <c r="D20" s="5"/>
      <c r="E20" s="6"/>
    </row>
    <row r="21" customFormat="false" ht="12.75" hidden="false" customHeight="false" outlineLevel="0" collapsed="false">
      <c r="B21" s="4" t="n">
        <v>18</v>
      </c>
      <c r="C21" s="5"/>
      <c r="D21" s="5"/>
      <c r="E21" s="6"/>
    </row>
    <row r="22" customFormat="false" ht="12.75" hidden="false" customHeight="false" outlineLevel="0" collapsed="false">
      <c r="B22" s="4" t="n">
        <v>19</v>
      </c>
      <c r="C22" s="5"/>
      <c r="D22" s="5"/>
      <c r="E22" s="6"/>
    </row>
    <row r="23" customFormat="false" ht="12.75" hidden="false" customHeight="false" outlineLevel="0" collapsed="false">
      <c r="B23" s="4" t="n">
        <v>20</v>
      </c>
      <c r="C23" s="5"/>
      <c r="D23" s="5"/>
      <c r="E23" s="6"/>
    </row>
  </sheetData>
  <mergeCells count="23"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41796875" defaultRowHeight="12.75" zeroHeight="false" outlineLevelRow="0" outlineLevelCol="0"/>
  <cols>
    <col collapsed="false" customWidth="true" hidden="false" outlineLevel="0" max="255" min="1" style="8" width="9.14"/>
    <col collapsed="false" customWidth="false" hidden="false" outlineLevel="0" max="257" min="256" style="8" width="20.41"/>
  </cols>
  <sheetData>
    <row r="1" customFormat="false" ht="12.75" hidden="false" customHeight="false" outlineLevel="0" collapsed="false">
      <c r="A1" s="9" t="s">
        <v>3</v>
      </c>
      <c r="B1" s="9" t="s">
        <v>4</v>
      </c>
      <c r="C1" s="9" t="s">
        <v>5</v>
      </c>
      <c r="D1" s="9" t="s">
        <v>6</v>
      </c>
      <c r="E1" s="9" t="s">
        <v>7</v>
      </c>
      <c r="IU1" s="9" t="s">
        <v>8</v>
      </c>
      <c r="IV1" s="9" t="s">
        <v>9</v>
      </c>
    </row>
    <row r="2" customFormat="false" ht="12.75" hidden="false" customHeight="false" outlineLevel="0" collapsed="false">
      <c r="A2" s="8" t="n">
        <v>0</v>
      </c>
      <c r="B2" s="8" t="n">
        <v>1</v>
      </c>
      <c r="C2" s="8" t="n">
        <f aca="false">IF(A2&lt;&gt;"",LN(A2+0.1)+1,"")</f>
        <v>-1.30258509299405</v>
      </c>
      <c r="D2" s="8" t="n">
        <f aca="false">IF(B2&lt;&gt;"",LN(B2+0.1)+1,"")</f>
        <v>1.09531017980433</v>
      </c>
      <c r="E2" s="8" t="n">
        <f aca="false">IF(OR(A2&lt;&gt;"",B2&lt;&gt;""),ABS(A2-B2),"")</f>
        <v>1</v>
      </c>
      <c r="IU2" s="8" t="n">
        <v>0</v>
      </c>
      <c r="IV2" s="8" t="n">
        <f aca="false">LN(IU2+0.1)+1</f>
        <v>-1.30258509299405</v>
      </c>
    </row>
    <row r="3" customFormat="false" ht="12.75" hidden="false" customHeight="false" outlineLevel="0" collapsed="false">
      <c r="C3" s="8" t="str">
        <f aca="false">IF(A3&lt;&gt;"",LN(A3+0.1)+1,"")</f>
        <v/>
      </c>
      <c r="D3" s="8" t="str">
        <f aca="false">IF(B3&lt;&gt;"",LN(B3+0.1)+1,"")</f>
        <v/>
      </c>
      <c r="E3" s="8" t="str">
        <f aca="false">IF(OR(A3&lt;&gt;"",B3&lt;&gt;""),ABS(A3-B3),"")</f>
        <v/>
      </c>
      <c r="IU3" s="8" t="n">
        <v>0.05</v>
      </c>
      <c r="IV3" s="8" t="n">
        <f aca="false">LN(IU3+0.1)+1</f>
        <v>-0.897119984885881</v>
      </c>
    </row>
    <row r="4" customFormat="false" ht="12.75" hidden="false" customHeight="false" outlineLevel="0" collapsed="false">
      <c r="C4" s="8" t="str">
        <f aca="false">IF(A4&lt;&gt;"",LN(A4+0.1)+1,"")</f>
        <v/>
      </c>
      <c r="D4" s="8" t="str">
        <f aca="false">IF(B4&lt;&gt;"",LN(B4+0.1)+1,"")</f>
        <v/>
      </c>
      <c r="E4" s="8" t="str">
        <f aca="false">IF(OR(A4&lt;&gt;"",B4&lt;&gt;""),ABS(A4-B4),"")</f>
        <v/>
      </c>
      <c r="IU4" s="8" t="n">
        <v>0.1</v>
      </c>
      <c r="IV4" s="8" t="n">
        <f aca="false">LN(IU4+0.1)+1</f>
        <v>-0.6094379124341</v>
      </c>
    </row>
    <row r="5" customFormat="false" ht="12.75" hidden="false" customHeight="false" outlineLevel="0" collapsed="false">
      <c r="C5" s="8" t="str">
        <f aca="false">IF(A5&lt;&gt;"",LN(A5+0.1)+1,"")</f>
        <v/>
      </c>
      <c r="D5" s="8" t="str">
        <f aca="false">IF(B5&lt;&gt;"",LN(B5+0.1)+1,"")</f>
        <v/>
      </c>
      <c r="E5" s="8" t="str">
        <f aca="false">IF(OR(A5&lt;&gt;"",B5&lt;&gt;""),ABS(A5-B5),"")</f>
        <v/>
      </c>
      <c r="IU5" s="8" t="n">
        <v>0.15</v>
      </c>
      <c r="IV5" s="8" t="n">
        <f aca="false">LN(IU5+0.1)+1</f>
        <v>-0.386294361119891</v>
      </c>
    </row>
    <row r="6" customFormat="false" ht="12.75" hidden="false" customHeight="false" outlineLevel="0" collapsed="false">
      <c r="C6" s="8" t="str">
        <f aca="false">IF(A6&lt;&gt;"",LN(A6+0.1)+1,"")</f>
        <v/>
      </c>
      <c r="D6" s="8" t="str">
        <f aca="false">IF(B6&lt;&gt;"",LN(B6+0.1)+1,"")</f>
        <v/>
      </c>
      <c r="E6" s="8" t="str">
        <f aca="false">IF(OR(A6&lt;&gt;"",B6&lt;&gt;""),ABS(A6-B6),"")</f>
        <v/>
      </c>
      <c r="IU6" s="8" t="n">
        <v>0.2</v>
      </c>
      <c r="IV6" s="8" t="n">
        <f aca="false">LN(IU6+0.1)+1</f>
        <v>-0.203972804325936</v>
      </c>
    </row>
    <row r="7" customFormat="false" ht="12.75" hidden="false" customHeight="false" outlineLevel="0" collapsed="false">
      <c r="C7" s="8" t="str">
        <f aca="false">IF(A7&lt;&gt;"",LN(A7+0.1)+1,"")</f>
        <v/>
      </c>
      <c r="D7" s="8" t="str">
        <f aca="false">IF(B7&lt;&gt;"",LN(B7+0.1)+1,"")</f>
        <v/>
      </c>
      <c r="E7" s="8" t="str">
        <f aca="false">IF(OR(A7&lt;&gt;"",B7&lt;&gt;""),ABS(A7-B7),"")</f>
        <v/>
      </c>
      <c r="IU7" s="8" t="n">
        <v>0.25</v>
      </c>
      <c r="IV7" s="8" t="n">
        <f aca="false">LN(IU7+0.1)+1</f>
        <v>-0.0498221244986778</v>
      </c>
    </row>
    <row r="8" customFormat="false" ht="12.75" hidden="false" customHeight="false" outlineLevel="0" collapsed="false">
      <c r="C8" s="8" t="str">
        <f aca="false">IF(A8&lt;&gt;"",LN(A8+0.1)+1,"")</f>
        <v/>
      </c>
      <c r="D8" s="8" t="str">
        <f aca="false">IF(B8&lt;&gt;"",LN(B8+0.1)+1,"")</f>
        <v/>
      </c>
      <c r="E8" s="8" t="str">
        <f aca="false">IF(OR(A8&lt;&gt;"",B8&lt;&gt;""),ABS(A8-B8),"")</f>
        <v/>
      </c>
      <c r="IU8" s="8" t="n">
        <v>0.3</v>
      </c>
      <c r="IV8" s="8" t="n">
        <f aca="false">LN(IU8+0.1)+1</f>
        <v>0.083709268125845</v>
      </c>
    </row>
    <row r="9" customFormat="false" ht="12.75" hidden="false" customHeight="false" outlineLevel="0" collapsed="false">
      <c r="C9" s="8" t="str">
        <f aca="false">IF(A9&lt;&gt;"",LN(A9+0.1)+1,"")</f>
        <v/>
      </c>
      <c r="D9" s="8" t="str">
        <f aca="false">IF(B9&lt;&gt;"",LN(B9+0.1)+1,"")</f>
        <v/>
      </c>
      <c r="E9" s="8" t="str">
        <f aca="false">IF(OR(A9&lt;&gt;"",B9&lt;&gt;""),ABS(A9-B9),"")</f>
        <v/>
      </c>
      <c r="IU9" s="8" t="n">
        <v>0.35</v>
      </c>
      <c r="IV9" s="8" t="n">
        <f aca="false">LN(IU9+0.1)+1</f>
        <v>0.201492303782228</v>
      </c>
    </row>
    <row r="10" customFormat="false" ht="12.75" hidden="false" customHeight="false" outlineLevel="0" collapsed="false">
      <c r="C10" s="8" t="str">
        <f aca="false">IF(A10&lt;&gt;"",LN(A10+0.1)+1,"")</f>
        <v/>
      </c>
      <c r="D10" s="8" t="str">
        <f aca="false">IF(B10&lt;&gt;"",LN(B10+0.1)+1,"")</f>
        <v/>
      </c>
      <c r="E10" s="8" t="str">
        <f aca="false">IF(OR(A10&lt;&gt;"",B10&lt;&gt;""),ABS(A10-B10),"")</f>
        <v/>
      </c>
      <c r="IU10" s="8" t="n">
        <v>0.4</v>
      </c>
      <c r="IV10" s="8" t="n">
        <f aca="false">LN(IU10+0.1)+1</f>
        <v>0.306852819440055</v>
      </c>
    </row>
    <row r="11" customFormat="false" ht="12.75" hidden="false" customHeight="false" outlineLevel="0" collapsed="false">
      <c r="C11" s="8" t="str">
        <f aca="false">IF(A11&lt;&gt;"",LN(A11+0.1)+1,"")</f>
        <v/>
      </c>
      <c r="D11" s="8" t="str">
        <f aca="false">IF(B11&lt;&gt;"",LN(B11+0.1)+1,"")</f>
        <v/>
      </c>
      <c r="E11" s="8" t="str">
        <f aca="false">IF(OR(A11&lt;&gt;"",B11&lt;&gt;""),ABS(A11-B11),"")</f>
        <v/>
      </c>
      <c r="IU11" s="8" t="n">
        <v>0.45</v>
      </c>
      <c r="IV11" s="8" t="n">
        <f aca="false">LN(IU11+0.1)+1</f>
        <v>0.40216299924438</v>
      </c>
    </row>
    <row r="12" customFormat="false" ht="12.75" hidden="false" customHeight="false" outlineLevel="0" collapsed="false">
      <c r="C12" s="8" t="str">
        <f aca="false">IF(A12&lt;&gt;"",LN(A12+0.1)+1,"")</f>
        <v/>
      </c>
      <c r="D12" s="8" t="str">
        <f aca="false">IF(B12&lt;&gt;"",LN(B12+0.1)+1,"")</f>
        <v/>
      </c>
      <c r="E12" s="8" t="str">
        <f aca="false">IF(OR(A12&lt;&gt;"",B12&lt;&gt;""),ABS(A12-B12),"")</f>
        <v/>
      </c>
      <c r="IU12" s="8" t="n">
        <v>0.5</v>
      </c>
      <c r="IV12" s="8" t="n">
        <f aca="false">LN(IU12+0.1)+1</f>
        <v>0.489174376234009</v>
      </c>
    </row>
    <row r="13" customFormat="false" ht="12.75" hidden="false" customHeight="false" outlineLevel="0" collapsed="false">
      <c r="C13" s="8" t="str">
        <f aca="false">IF(A13&lt;&gt;"",LN(A13+0.1)+1,"")</f>
        <v/>
      </c>
      <c r="D13" s="8" t="str">
        <f aca="false">IF(B13&lt;&gt;"",LN(B13+0.1)+1,"")</f>
        <v/>
      </c>
      <c r="E13" s="8" t="str">
        <f aca="false">IF(OR(A13&lt;&gt;"",B13&lt;&gt;""),ABS(A13-B13),"")</f>
        <v/>
      </c>
      <c r="IU13" s="8" t="n">
        <v>0.55</v>
      </c>
      <c r="IV13" s="8" t="n">
        <f aca="false">LN(IU13+0.1)+1</f>
        <v>0.569217083907546</v>
      </c>
    </row>
    <row r="14" customFormat="false" ht="12.75" hidden="false" customHeight="false" outlineLevel="0" collapsed="false">
      <c r="C14" s="8" t="str">
        <f aca="false">IF(A14&lt;&gt;"",LN(A14+0.1)+1,"")</f>
        <v/>
      </c>
      <c r="D14" s="8" t="str">
        <f aca="false">IF(B14&lt;&gt;"",LN(B14+0.1)+1,"")</f>
        <v/>
      </c>
      <c r="E14" s="8" t="str">
        <f aca="false">IF(OR(A14&lt;&gt;"",B14&lt;&gt;""),ABS(A14-B14),"")</f>
        <v/>
      </c>
      <c r="IU14" s="8" t="n">
        <v>0.6</v>
      </c>
      <c r="IV14" s="8" t="n">
        <f aca="false">LN(IU14+0.1)+1</f>
        <v>0.643325056061268</v>
      </c>
    </row>
    <row r="15" customFormat="false" ht="12.75" hidden="false" customHeight="false" outlineLevel="0" collapsed="false">
      <c r="C15" s="8" t="str">
        <f aca="false">IF(A15&lt;&gt;"",LN(A15+0.1)+1,"")</f>
        <v/>
      </c>
      <c r="D15" s="8" t="str">
        <f aca="false">IF(B15&lt;&gt;"",LN(B15+0.1)+1,"")</f>
        <v/>
      </c>
      <c r="E15" s="8" t="str">
        <f aca="false">IF(OR(A15&lt;&gt;"",B15&lt;&gt;""),ABS(A15-B15),"")</f>
        <v/>
      </c>
      <c r="IU15" s="8" t="n">
        <v>0.65</v>
      </c>
      <c r="IV15" s="8" t="n">
        <f aca="false">LN(IU15+0.1)+1</f>
        <v>0.712317927548219</v>
      </c>
    </row>
    <row r="16" customFormat="false" ht="12.75" hidden="false" customHeight="false" outlineLevel="0" collapsed="false">
      <c r="C16" s="8" t="str">
        <f aca="false">IF(A16&lt;&gt;"",LN(A16+0.1)+1,"")</f>
        <v/>
      </c>
      <c r="D16" s="8" t="str">
        <f aca="false">IF(B16&lt;&gt;"",LN(B16+0.1)+1,"")</f>
        <v/>
      </c>
      <c r="E16" s="8" t="str">
        <f aca="false">IF(OR(A16&lt;&gt;"",B16&lt;&gt;""),ABS(A16-B16),"")</f>
        <v/>
      </c>
      <c r="IU16" s="8" t="n">
        <v>0.7</v>
      </c>
      <c r="IV16" s="8" t="n">
        <f aca="false">LN(IU16+0.1)+1</f>
        <v>0.77685644868579</v>
      </c>
    </row>
    <row r="17" customFormat="false" ht="12.75" hidden="false" customHeight="false" outlineLevel="0" collapsed="false">
      <c r="C17" s="8" t="str">
        <f aca="false">IF(A17&lt;&gt;"",LN(A17+0.1)+1,"")</f>
        <v/>
      </c>
      <c r="D17" s="8" t="str">
        <f aca="false">IF(B17&lt;&gt;"",LN(B17+0.1)+1,"")</f>
        <v/>
      </c>
      <c r="E17" s="8" t="str">
        <f aca="false">IF(OR(A17&lt;&gt;"",B17&lt;&gt;""),ABS(A17-B17),"")</f>
        <v/>
      </c>
      <c r="IU17" s="8" t="n">
        <v>0.75</v>
      </c>
      <c r="IV17" s="8" t="n">
        <f aca="false">LN(IU17+0.1)+1</f>
        <v>0.837481070502225</v>
      </c>
    </row>
    <row r="18" customFormat="false" ht="12.75" hidden="false" customHeight="false" outlineLevel="0" collapsed="false">
      <c r="C18" s="8" t="str">
        <f aca="false">IF(A18&lt;&gt;"",LN(A18+0.1)+1,"")</f>
        <v/>
      </c>
      <c r="D18" s="8" t="str">
        <f aca="false">IF(B18&lt;&gt;"",LN(B18+0.1)+1,"")</f>
        <v/>
      </c>
      <c r="E18" s="8" t="str">
        <f aca="false">IF(OR(A18&lt;&gt;"",B18&lt;&gt;""),ABS(A18-B18),"")</f>
        <v/>
      </c>
      <c r="IU18" s="8" t="n">
        <v>0.8</v>
      </c>
      <c r="IV18" s="8" t="n">
        <f aca="false">LN(IU18+0.1)+1</f>
        <v>0.894639484342174</v>
      </c>
    </row>
    <row r="19" customFormat="false" ht="12.75" hidden="false" customHeight="false" outlineLevel="0" collapsed="false">
      <c r="C19" s="8" t="str">
        <f aca="false">IF(A19&lt;&gt;"",LN(A19+0.1)+1,"")</f>
        <v/>
      </c>
      <c r="D19" s="8" t="str">
        <f aca="false">IF(B19&lt;&gt;"",LN(B19+0.1)+1,"")</f>
        <v/>
      </c>
      <c r="E19" s="8" t="str">
        <f aca="false">IF(OR(A19&lt;&gt;"",B19&lt;&gt;""),ABS(A19-B19),"")</f>
        <v/>
      </c>
      <c r="IU19" s="8" t="n">
        <v>0.85</v>
      </c>
      <c r="IV19" s="8" t="n">
        <f aca="false">LN(IU19+0.1)+1</f>
        <v>0.948706705612449</v>
      </c>
    </row>
    <row r="20" customFormat="false" ht="12.75" hidden="false" customHeight="false" outlineLevel="0" collapsed="false">
      <c r="C20" s="8" t="str">
        <f aca="false">IF(A20&lt;&gt;"",LN(A20+0.1)+1,"")</f>
        <v/>
      </c>
      <c r="D20" s="8" t="str">
        <f aca="false">IF(B20&lt;&gt;"",LN(B20+0.1)+1,"")</f>
        <v/>
      </c>
      <c r="E20" s="8" t="str">
        <f aca="false">IF(OR(A20&lt;&gt;"",B20&lt;&gt;""),ABS(A20-B20),"")</f>
        <v/>
      </c>
      <c r="IU20" s="8" t="n">
        <v>0.9</v>
      </c>
      <c r="IV20" s="8" t="n">
        <f aca="false">LN(IU20+0.1)+1</f>
        <v>1</v>
      </c>
    </row>
    <row r="21" customFormat="false" ht="12.75" hidden="false" customHeight="false" outlineLevel="0" collapsed="false">
      <c r="C21" s="8" t="str">
        <f aca="false">IF(A21&lt;&gt;"",LN(A21+0.1)+1,"")</f>
        <v/>
      </c>
      <c r="D21" s="8" t="str">
        <f aca="false">IF(B21&lt;&gt;"",LN(B21+0.1)+1,"")</f>
        <v/>
      </c>
      <c r="E21" s="8" t="str">
        <f aca="false">IF(OR(A21&lt;&gt;"",B21&lt;&gt;""),ABS(A21-B21),"")</f>
        <v/>
      </c>
      <c r="IU21" s="8" t="n">
        <v>0.95</v>
      </c>
      <c r="IV21" s="8" t="n">
        <f aca="false">LN(IU21+0.1)+1</f>
        <v>1.04879016416943</v>
      </c>
    </row>
    <row r="22" customFormat="false" ht="12.75" hidden="false" customHeight="false" outlineLevel="0" collapsed="false">
      <c r="C22" s="8" t="str">
        <f aca="false">IF(A22&lt;&gt;"",LN(A22+0.1)+1,"")</f>
        <v/>
      </c>
      <c r="D22" s="8" t="str">
        <f aca="false">IF(B22&lt;&gt;"",LN(B22+0.1)+1,"")</f>
        <v/>
      </c>
      <c r="E22" s="8" t="str">
        <f aca="false">IF(OR(A22&lt;&gt;"",B22&lt;&gt;""),ABS(A22-B22),"")</f>
        <v/>
      </c>
      <c r="IU22" s="8" t="n">
        <v>1</v>
      </c>
      <c r="IV22" s="8" t="n">
        <f aca="false">LN(IU22+0.1)+1</f>
        <v>1.09531017980433</v>
      </c>
    </row>
    <row r="23" customFormat="false" ht="12.75" hidden="false" customHeight="false" outlineLevel="0" collapsed="false">
      <c r="C23" s="8" t="str">
        <f aca="false">IF(A23&lt;&gt;"",LN(A23+0.1)+1,"")</f>
        <v/>
      </c>
      <c r="D23" s="8" t="str">
        <f aca="false">IF(B23&lt;&gt;"",LN(B23+0.1)+1,"")</f>
        <v/>
      </c>
      <c r="E23" s="8" t="str">
        <f aca="false">IF(OR(A23&lt;&gt;"",B23&lt;&gt;""),ABS(A23-B23),"")</f>
        <v/>
      </c>
    </row>
    <row r="24" customFormat="false" ht="12.75" hidden="false" customHeight="false" outlineLevel="0" collapsed="false">
      <c r="C24" s="8" t="str">
        <f aca="false">IF(A24&lt;&gt;"",LN(A24+0.1)+1,"")</f>
        <v/>
      </c>
      <c r="D24" s="8" t="str">
        <f aca="false">IF(B24&lt;&gt;"",LN(B24+0.1)+1,"")</f>
        <v/>
      </c>
    </row>
    <row r="25" customFormat="false" ht="12.75" hidden="false" customHeight="false" outlineLevel="0" collapsed="false">
      <c r="C25" s="8" t="str">
        <f aca="false">IF(A25&lt;&gt;"",LN(A25+0.1)+1,"")</f>
        <v/>
      </c>
      <c r="D25" s="8" t="str">
        <f aca="false">IF(B25&lt;&gt;"",LN(B25+0.1)+1,"")</f>
        <v/>
      </c>
    </row>
    <row r="26" customFormat="false" ht="12.75" hidden="false" customHeight="false" outlineLevel="0" collapsed="false">
      <c r="C26" s="8" t="str">
        <f aca="false">IF(A26&lt;&gt;"",LN(A26+0.1)+1,"")</f>
        <v/>
      </c>
      <c r="D26" s="8" t="str">
        <f aca="false">IF(B26&lt;&gt;"",LN(B26+0.1)+1,"")</f>
        <v/>
      </c>
    </row>
    <row r="27" customFormat="false" ht="12.75" hidden="false" customHeight="false" outlineLevel="0" collapsed="false">
      <c r="C27" s="8" t="str">
        <f aca="false">IF(A27&lt;&gt;"",LN(A27+0.1)+1,"")</f>
        <v/>
      </c>
      <c r="D27" s="8" t="str">
        <f aca="false">IF(B27&lt;&gt;"",LN(B27+0.1)+1,"")</f>
        <v/>
      </c>
    </row>
    <row r="28" customFormat="false" ht="12.75" hidden="false" customHeight="false" outlineLevel="0" collapsed="false">
      <c r="C28" s="8" t="str">
        <f aca="false">IF(A28&lt;&gt;"",LN(A28+0.1)+1,"")</f>
        <v/>
      </c>
      <c r="D28" s="8" t="str">
        <f aca="false">IF(B28&lt;&gt;"",LN(B28+0.1)+1,"")</f>
        <v/>
      </c>
    </row>
    <row r="29" customFormat="false" ht="12.75" hidden="false" customHeight="false" outlineLevel="0" collapsed="false">
      <c r="C29" s="8" t="str">
        <f aca="false">IF(A29&lt;&gt;"",LN(A29+0.1)+1,"")</f>
        <v/>
      </c>
      <c r="D29" s="8" t="str">
        <f aca="false">IF(B29&lt;&gt;"",LN(B29+0.1)+1,"")</f>
        <v/>
      </c>
    </row>
    <row r="30" customFormat="false" ht="12.75" hidden="false" customHeight="false" outlineLevel="0" collapsed="false">
      <c r="C30" s="8" t="str">
        <f aca="false">IF(A30&lt;&gt;"",LN(A30+0.1)+1,"")</f>
        <v/>
      </c>
      <c r="D30" s="8" t="str">
        <f aca="false">IF(B30&lt;&gt;"",LN(B30+0.1)+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12.56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0" t="s">
        <v>10</v>
      </c>
      <c r="B1" s="10" t="s">
        <v>11</v>
      </c>
      <c r="C1" s="10" t="s">
        <v>12</v>
      </c>
      <c r="D1" s="10" t="s">
        <v>13</v>
      </c>
      <c r="E1" s="10" t="s">
        <v>14</v>
      </c>
      <c r="F1" s="11" t="s">
        <v>15</v>
      </c>
      <c r="G1" s="12" t="s">
        <v>16</v>
      </c>
    </row>
    <row r="2" customFormat="false" ht="12.75" hidden="false" customHeight="false" outlineLevel="0" collapsed="false">
      <c r="A2" s="1" t="n">
        <v>1</v>
      </c>
      <c r="B2" s="13" t="s">
        <v>17</v>
      </c>
      <c r="C2" s="13" t="s">
        <v>18</v>
      </c>
      <c r="D2" s="13" t="s">
        <v>19</v>
      </c>
      <c r="E2" s="13"/>
      <c r="F2" s="14" t="n">
        <v>105</v>
      </c>
      <c r="G2" s="15" t="n">
        <v>13.8665268984408</v>
      </c>
      <c r="J2" s="16"/>
    </row>
    <row r="3" customFormat="false" ht="12.75" hidden="false" customHeight="false" outlineLevel="0" collapsed="false">
      <c r="A3" s="1" t="n">
        <v>2</v>
      </c>
      <c r="B3" s="13" t="s">
        <v>20</v>
      </c>
      <c r="C3" s="13" t="s">
        <v>21</v>
      </c>
      <c r="D3" s="13" t="s">
        <v>22</v>
      </c>
      <c r="E3" s="13"/>
      <c r="F3" s="14" t="n">
        <v>105</v>
      </c>
      <c r="G3" s="15" t="n">
        <v>31.6137495869518</v>
      </c>
    </row>
    <row r="4" customFormat="false" ht="12.75" hidden="false" customHeight="false" outlineLevel="0" collapsed="false">
      <c r="A4" s="1" t="n">
        <v>3</v>
      </c>
      <c r="B4" s="13" t="s">
        <v>23</v>
      </c>
      <c r="C4" s="13" t="s">
        <v>24</v>
      </c>
      <c r="D4" s="13" t="s">
        <v>25</v>
      </c>
      <c r="E4" s="13"/>
      <c r="F4" s="14" t="n">
        <v>105</v>
      </c>
      <c r="G4" s="15" t="n">
        <v>47.087773453239</v>
      </c>
    </row>
    <row r="5" customFormat="false" ht="12.75" hidden="false" customHeight="false" outlineLevel="0" collapsed="false">
      <c r="A5" s="1" t="n">
        <v>4</v>
      </c>
      <c r="B5" s="13" t="s">
        <v>26</v>
      </c>
      <c r="C5" s="13" t="s">
        <v>27</v>
      </c>
      <c r="D5" s="13" t="s">
        <v>28</v>
      </c>
      <c r="E5" s="13" t="s">
        <v>29</v>
      </c>
      <c r="F5" s="14" t="n">
        <v>105</v>
      </c>
      <c r="G5" s="15" t="n">
        <v>17.4761642597522</v>
      </c>
    </row>
    <row r="6" customFormat="false" ht="12.75" hidden="false" customHeight="false" outlineLevel="0" collapsed="false">
      <c r="A6" s="1" t="n">
        <v>5</v>
      </c>
      <c r="B6" s="13" t="s">
        <v>30</v>
      </c>
      <c r="C6" s="13" t="s">
        <v>31</v>
      </c>
      <c r="D6" s="13" t="s">
        <v>32</v>
      </c>
      <c r="E6" s="13"/>
      <c r="F6" s="14" t="n">
        <v>105</v>
      </c>
      <c r="G6" s="15" t="n">
        <v>17.8561141015564</v>
      </c>
    </row>
    <row r="7" customFormat="false" ht="12.75" hidden="false" customHeight="false" outlineLevel="0" collapsed="false">
      <c r="A7" s="1" t="n">
        <v>6</v>
      </c>
      <c r="B7" s="13" t="s">
        <v>33</v>
      </c>
      <c r="C7" s="13" t="s">
        <v>34</v>
      </c>
      <c r="D7" s="13" t="s">
        <v>35</v>
      </c>
      <c r="E7" s="13"/>
      <c r="F7" s="14" t="n">
        <v>105</v>
      </c>
      <c r="G7" s="15" t="n">
        <v>13.3496713852692</v>
      </c>
    </row>
    <row r="8" customFormat="false" ht="12.75" hidden="false" customHeight="false" outlineLevel="0" collapsed="false">
      <c r="A8" s="1" t="n">
        <v>7</v>
      </c>
      <c r="B8" s="13" t="s">
        <v>36</v>
      </c>
      <c r="C8" s="13" t="s">
        <v>37</v>
      </c>
      <c r="D8" s="13" t="s">
        <v>38</v>
      </c>
      <c r="E8" s="13" t="s">
        <v>39</v>
      </c>
      <c r="F8" s="14" t="n">
        <v>105</v>
      </c>
      <c r="G8" s="15" t="n">
        <v>35.5757547285902</v>
      </c>
    </row>
    <row r="9" customFormat="false" ht="12.75" hidden="false" customHeight="false" outlineLevel="0" collapsed="false">
      <c r="A9" s="1" t="n">
        <v>8</v>
      </c>
      <c r="B9" s="13" t="s">
        <v>40</v>
      </c>
      <c r="C9" s="13" t="s">
        <v>34</v>
      </c>
      <c r="D9" s="13" t="s">
        <v>41</v>
      </c>
      <c r="E9" s="13"/>
      <c r="F9" s="14" t="n">
        <v>105</v>
      </c>
      <c r="G9" s="15" t="n">
        <v>37.940269484298</v>
      </c>
    </row>
    <row r="10" customFormat="false" ht="12.75" hidden="false" customHeight="false" outlineLevel="0" collapsed="false">
      <c r="A10" s="1" t="n">
        <v>9</v>
      </c>
      <c r="B10" s="13" t="s">
        <v>42</v>
      </c>
      <c r="C10" s="13" t="s">
        <v>21</v>
      </c>
      <c r="D10" s="13" t="s">
        <v>43</v>
      </c>
      <c r="E10" s="13"/>
      <c r="F10" s="14" t="n">
        <v>105</v>
      </c>
      <c r="G10" s="15" t="n">
        <v>19.8396852904111</v>
      </c>
    </row>
    <row r="11" customFormat="false" ht="12.75" hidden="false" customHeight="false" outlineLevel="0" collapsed="false">
      <c r="A11" s="1" t="n">
        <v>10</v>
      </c>
      <c r="B11" s="13" t="s">
        <v>44</v>
      </c>
      <c r="C11" s="13" t="s">
        <v>45</v>
      </c>
      <c r="D11" s="13" t="s">
        <v>46</v>
      </c>
      <c r="E11" s="13"/>
      <c r="F11" s="14" t="n">
        <v>105</v>
      </c>
      <c r="G11" s="15" t="n">
        <v>14.0023171269319</v>
      </c>
    </row>
    <row r="12" customFormat="false" ht="12.75" hidden="false" customHeight="false" outlineLevel="0" collapsed="false">
      <c r="A12" s="1" t="n">
        <v>11</v>
      </c>
      <c r="B12" s="13" t="s">
        <v>47</v>
      </c>
      <c r="C12" s="13" t="s">
        <v>48</v>
      </c>
      <c r="D12" s="13" t="s">
        <v>49</v>
      </c>
      <c r="E12" s="13"/>
      <c r="F12" s="14" t="n">
        <v>105</v>
      </c>
      <c r="G12" s="15" t="n">
        <v>45.2095835978868</v>
      </c>
    </row>
    <row r="13" customFormat="false" ht="12.75" hidden="false" customHeight="false" outlineLevel="0" collapsed="false">
      <c r="A13" s="1" t="n">
        <v>12</v>
      </c>
      <c r="B13" s="13" t="s">
        <v>50</v>
      </c>
      <c r="C13" s="13" t="s">
        <v>18</v>
      </c>
      <c r="D13" s="13" t="s">
        <v>51</v>
      </c>
      <c r="E13" s="13"/>
      <c r="F13" s="14" t="n">
        <v>105</v>
      </c>
      <c r="G13" s="15" t="n">
        <v>11.7735948465237</v>
      </c>
    </row>
    <row r="14" customFormat="false" ht="12.75" hidden="false" customHeight="false" outlineLevel="0" collapsed="false">
      <c r="A14" s="1" t="n">
        <v>13</v>
      </c>
      <c r="B14" s="13" t="s">
        <v>52</v>
      </c>
      <c r="C14" s="13" t="s">
        <v>53</v>
      </c>
      <c r="D14" s="13" t="s">
        <v>54</v>
      </c>
      <c r="E14" s="13"/>
      <c r="F14" s="14" t="n">
        <v>105</v>
      </c>
      <c r="G14" s="15" t="n">
        <v>36.9280677093289</v>
      </c>
    </row>
    <row r="15" customFormat="false" ht="12.75" hidden="false" customHeight="false" outlineLevel="0" collapsed="false">
      <c r="A15" s="1" t="n">
        <v>14</v>
      </c>
      <c r="B15" s="13" t="s">
        <v>55</v>
      </c>
      <c r="C15" s="13" t="s">
        <v>56</v>
      </c>
      <c r="D15" s="13" t="s">
        <v>57</v>
      </c>
      <c r="E15" s="13"/>
      <c r="F15" s="14" t="n">
        <v>105</v>
      </c>
      <c r="G15" s="15" t="n">
        <v>39.0060533188656</v>
      </c>
    </row>
    <row r="16" customFormat="false" ht="12.75" hidden="false" customHeight="false" outlineLevel="0" collapsed="false">
      <c r="A16" s="1" t="n">
        <v>15</v>
      </c>
      <c r="B16" s="13" t="s">
        <v>58</v>
      </c>
      <c r="C16" s="13" t="s">
        <v>59</v>
      </c>
      <c r="D16" s="13" t="s">
        <v>60</v>
      </c>
      <c r="E16" s="13"/>
      <c r="F16" s="14" t="n">
        <v>105</v>
      </c>
      <c r="G16" s="15" t="n">
        <v>41.8622750263824</v>
      </c>
    </row>
    <row r="17" customFormat="false" ht="12.75" hidden="false" customHeight="false" outlineLevel="0" collapsed="false">
      <c r="A17" s="1" t="n">
        <v>16</v>
      </c>
      <c r="B17" s="13" t="s">
        <v>61</v>
      </c>
      <c r="C17" s="13" t="s">
        <v>24</v>
      </c>
      <c r="D17" s="13" t="s">
        <v>62</v>
      </c>
      <c r="E17" s="13"/>
      <c r="F17" s="14" t="n">
        <v>105</v>
      </c>
      <c r="G17" s="15" t="n">
        <v>46.9027245786761</v>
      </c>
    </row>
    <row r="18" customFormat="false" ht="12.75" hidden="false" customHeight="false" outlineLevel="0" collapsed="false">
      <c r="A18" s="1" t="n">
        <v>17</v>
      </c>
      <c r="B18" s="13" t="s">
        <v>63</v>
      </c>
      <c r="C18" s="13" t="s">
        <v>64</v>
      </c>
      <c r="D18" s="13" t="s">
        <v>65</v>
      </c>
      <c r="E18" s="13"/>
      <c r="F18" s="14" t="n">
        <v>105</v>
      </c>
      <c r="G18" s="15" t="n">
        <v>40.1111671776991</v>
      </c>
    </row>
    <row r="19" customFormat="false" ht="12.75" hidden="false" customHeight="false" outlineLevel="0" collapsed="false">
      <c r="A19" s="1" t="n">
        <v>18</v>
      </c>
      <c r="B19" s="13" t="s">
        <v>66</v>
      </c>
      <c r="C19" s="13" t="s">
        <v>45</v>
      </c>
      <c r="D19" s="13" t="s">
        <v>67</v>
      </c>
      <c r="E19" s="13"/>
      <c r="F19" s="14" t="n">
        <v>105</v>
      </c>
      <c r="G19" s="15" t="n">
        <v>20.225932182389</v>
      </c>
    </row>
    <row r="20" customFormat="false" ht="12.75" hidden="false" customHeight="false" outlineLevel="0" collapsed="false">
      <c r="A20" s="1" t="n">
        <v>19</v>
      </c>
      <c r="B20" s="13" t="s">
        <v>68</v>
      </c>
      <c r="C20" s="13" t="s">
        <v>69</v>
      </c>
      <c r="D20" s="13" t="s">
        <v>70</v>
      </c>
      <c r="E20" s="13"/>
      <c r="F20" s="14" t="n">
        <v>105</v>
      </c>
      <c r="G20" s="15" t="n">
        <v>47.333043242667</v>
      </c>
    </row>
    <row r="21" customFormat="false" ht="12.75" hidden="false" customHeight="false" outlineLevel="0" collapsed="false">
      <c r="A21" s="1" t="n">
        <v>20</v>
      </c>
      <c r="B21" s="13" t="s">
        <v>71</v>
      </c>
      <c r="C21" s="13" t="s">
        <v>72</v>
      </c>
      <c r="D21" s="13" t="s">
        <v>73</v>
      </c>
      <c r="E21" s="13"/>
      <c r="F21" s="14" t="n">
        <v>106</v>
      </c>
      <c r="G21" s="15" t="n">
        <v>26.2707662327926</v>
      </c>
    </row>
    <row r="22" customFormat="false" ht="12.75" hidden="false" customHeight="false" outlineLevel="0" collapsed="false">
      <c r="A22" s="1" t="n">
        <v>21</v>
      </c>
      <c r="B22" s="13" t="s">
        <v>74</v>
      </c>
      <c r="C22" s="13" t="s">
        <v>59</v>
      </c>
      <c r="D22" s="13" t="s">
        <v>70</v>
      </c>
      <c r="E22" s="13"/>
      <c r="F22" s="14" t="n">
        <v>106</v>
      </c>
      <c r="G22" s="15" t="n">
        <v>13.648252256294</v>
      </c>
    </row>
    <row r="23" customFormat="false" ht="12.75" hidden="false" customHeight="false" outlineLevel="0" collapsed="false">
      <c r="A23" s="1" t="n">
        <v>22</v>
      </c>
      <c r="B23" s="13" t="s">
        <v>75</v>
      </c>
      <c r="C23" s="13" t="s">
        <v>76</v>
      </c>
      <c r="D23" s="13" t="s">
        <v>77</v>
      </c>
      <c r="E23" s="13"/>
      <c r="F23" s="14" t="n">
        <v>106</v>
      </c>
      <c r="G23" s="15" t="n">
        <v>47.9384890630476</v>
      </c>
    </row>
    <row r="24" customFormat="false" ht="12.75" hidden="false" customHeight="false" outlineLevel="0" collapsed="false">
      <c r="A24" s="1" t="n">
        <v>23</v>
      </c>
      <c r="B24" s="13" t="s">
        <v>78</v>
      </c>
      <c r="C24" s="13" t="s">
        <v>79</v>
      </c>
      <c r="D24" s="13" t="s">
        <v>80</v>
      </c>
      <c r="E24" s="13"/>
      <c r="F24" s="14" t="n">
        <v>106</v>
      </c>
      <c r="G24" s="15" t="n">
        <v>12.3541681906338</v>
      </c>
    </row>
    <row r="25" customFormat="false" ht="12.75" hidden="false" customHeight="false" outlineLevel="0" collapsed="false">
      <c r="A25" s="1" t="n">
        <v>24</v>
      </c>
      <c r="B25" s="13" t="s">
        <v>81</v>
      </c>
      <c r="C25" s="13" t="s">
        <v>82</v>
      </c>
      <c r="D25" s="13" t="s">
        <v>83</v>
      </c>
      <c r="E25" s="13"/>
      <c r="F25" s="14" t="n">
        <v>106</v>
      </c>
      <c r="G25" s="15" t="n">
        <v>18.7388802143394</v>
      </c>
    </row>
    <row r="26" customFormat="false" ht="12.75" hidden="false" customHeight="false" outlineLevel="0" collapsed="false">
      <c r="A26" s="1" t="n">
        <v>25</v>
      </c>
      <c r="B26" s="13" t="s">
        <v>84</v>
      </c>
      <c r="C26" s="13" t="s">
        <v>85</v>
      </c>
      <c r="D26" s="13" t="s">
        <v>35</v>
      </c>
      <c r="E26" s="13"/>
      <c r="F26" s="14" t="n">
        <v>106</v>
      </c>
      <c r="G26" s="15" t="n">
        <v>42.9956650274828</v>
      </c>
    </row>
    <row r="27" customFormat="false" ht="12.75" hidden="false" customHeight="false" outlineLevel="0" collapsed="false">
      <c r="A27" s="1" t="n">
        <v>26</v>
      </c>
      <c r="B27" s="13" t="s">
        <v>86</v>
      </c>
      <c r="C27" s="13" t="s">
        <v>18</v>
      </c>
      <c r="D27" s="13" t="s">
        <v>43</v>
      </c>
      <c r="E27" s="13"/>
      <c r="F27" s="14" t="n">
        <v>106</v>
      </c>
      <c r="G27" s="15" t="n">
        <v>28.8793149085685</v>
      </c>
    </row>
    <row r="28" customFormat="false" ht="12.75" hidden="false" customHeight="false" outlineLevel="0" collapsed="false">
      <c r="A28" s="1" t="n">
        <v>27</v>
      </c>
      <c r="B28" s="13" t="s">
        <v>87</v>
      </c>
      <c r="C28" s="13" t="s">
        <v>88</v>
      </c>
      <c r="D28" s="13" t="s">
        <v>89</v>
      </c>
      <c r="E28" s="13"/>
      <c r="F28" s="14" t="n">
        <v>106</v>
      </c>
      <c r="G28" s="15" t="n">
        <v>32.2047970509193</v>
      </c>
    </row>
    <row r="29" customFormat="false" ht="12.75" hidden="false" customHeight="false" outlineLevel="0" collapsed="false">
      <c r="A29" s="1" t="n">
        <v>28</v>
      </c>
      <c r="B29" s="13" t="s">
        <v>90</v>
      </c>
      <c r="C29" s="13" t="s">
        <v>91</v>
      </c>
      <c r="D29" s="13" t="s">
        <v>92</v>
      </c>
      <c r="E29" s="13"/>
      <c r="F29" s="14" t="n">
        <v>106</v>
      </c>
      <c r="G29" s="15" t="n">
        <v>11.7649170786896</v>
      </c>
    </row>
    <row r="30" customFormat="false" ht="12.75" hidden="false" customHeight="false" outlineLevel="0" collapsed="false">
      <c r="A30" s="1" t="n">
        <v>29</v>
      </c>
      <c r="B30" s="13" t="s">
        <v>93</v>
      </c>
      <c r="C30" s="13" t="s">
        <v>53</v>
      </c>
      <c r="D30" s="13" t="s">
        <v>94</v>
      </c>
      <c r="E30" s="13"/>
      <c r="F30" s="14" t="n">
        <v>106</v>
      </c>
      <c r="G30" s="15" t="n">
        <v>31.7037098104157</v>
      </c>
    </row>
    <row r="31" customFormat="false" ht="12.75" hidden="false" customHeight="false" outlineLevel="0" collapsed="false">
      <c r="A31" s="1" t="n">
        <v>30</v>
      </c>
      <c r="B31" s="13" t="s">
        <v>95</v>
      </c>
      <c r="C31" s="13" t="s">
        <v>96</v>
      </c>
      <c r="D31" s="13" t="s">
        <v>51</v>
      </c>
      <c r="E31" s="13"/>
      <c r="F31" s="14" t="n">
        <v>106</v>
      </c>
      <c r="G31" s="15" t="n">
        <v>10.5871280921428</v>
      </c>
    </row>
    <row r="32" customFormat="false" ht="12.75" hidden="false" customHeight="false" outlineLevel="0" collapsed="false">
      <c r="A32" s="1" t="n">
        <v>31</v>
      </c>
      <c r="B32" s="13" t="s">
        <v>97</v>
      </c>
      <c r="C32" s="13" t="s">
        <v>27</v>
      </c>
      <c r="D32" s="13" t="s">
        <v>98</v>
      </c>
      <c r="E32" s="13"/>
      <c r="F32" s="14" t="n">
        <v>106</v>
      </c>
      <c r="G32" s="15" t="n">
        <v>24.6380729349091</v>
      </c>
    </row>
    <row r="33" customFormat="false" ht="12.75" hidden="false" customHeight="false" outlineLevel="0" collapsed="false">
      <c r="A33" s="1" t="n">
        <v>32</v>
      </c>
      <c r="B33" s="13" t="s">
        <v>99</v>
      </c>
      <c r="C33" s="13" t="s">
        <v>100</v>
      </c>
      <c r="D33" s="13" t="s">
        <v>101</v>
      </c>
      <c r="E33" s="13"/>
      <c r="F33" s="14" t="n">
        <v>106</v>
      </c>
      <c r="G33" s="15" t="n">
        <v>18.9673737425862</v>
      </c>
    </row>
    <row r="34" customFormat="false" ht="12.75" hidden="false" customHeight="false" outlineLevel="0" collapsed="false">
      <c r="A34" s="1" t="n">
        <v>33</v>
      </c>
      <c r="B34" s="13" t="s">
        <v>102</v>
      </c>
      <c r="C34" s="13" t="s">
        <v>103</v>
      </c>
      <c r="D34" s="13" t="s">
        <v>51</v>
      </c>
      <c r="E34" s="13"/>
      <c r="F34" s="14" t="n">
        <v>106</v>
      </c>
      <c r="G34" s="15" t="n">
        <v>47.0306059390256</v>
      </c>
    </row>
    <row r="35" customFormat="false" ht="12.75" hidden="false" customHeight="false" outlineLevel="0" collapsed="false">
      <c r="A35" s="1" t="n">
        <v>34</v>
      </c>
      <c r="B35" s="13" t="s">
        <v>104</v>
      </c>
      <c r="C35" s="13" t="s">
        <v>105</v>
      </c>
      <c r="D35" s="13" t="s">
        <v>73</v>
      </c>
      <c r="E35" s="13"/>
      <c r="F35" s="14" t="n">
        <v>106</v>
      </c>
      <c r="G35" s="15" t="n">
        <v>16.0340071707484</v>
      </c>
    </row>
    <row r="36" customFormat="false" ht="12.75" hidden="false" customHeight="false" outlineLevel="0" collapsed="false">
      <c r="A36" s="1" t="n">
        <v>35</v>
      </c>
      <c r="B36" s="13" t="s">
        <v>106</v>
      </c>
      <c r="C36" s="13" t="s">
        <v>107</v>
      </c>
      <c r="D36" s="13" t="s">
        <v>108</v>
      </c>
      <c r="E36" s="13"/>
      <c r="F36" s="14" t="n">
        <v>106</v>
      </c>
      <c r="G36" s="15" t="n">
        <v>38.4375039204833</v>
      </c>
    </row>
    <row r="37" customFormat="false" ht="12.75" hidden="false" customHeight="false" outlineLevel="0" collapsed="false">
      <c r="A37" s="1" t="n">
        <v>36</v>
      </c>
      <c r="B37" s="13" t="s">
        <v>109</v>
      </c>
      <c r="C37" s="13" t="s">
        <v>110</v>
      </c>
      <c r="D37" s="13" t="s">
        <v>60</v>
      </c>
      <c r="E37" s="13"/>
      <c r="F37" s="14" t="n">
        <v>106</v>
      </c>
      <c r="G37" s="15" t="n">
        <v>23.1790830663824</v>
      </c>
    </row>
    <row r="38" customFormat="false" ht="12.75" hidden="false" customHeight="false" outlineLevel="0" collapsed="false">
      <c r="A38" s="1" t="n">
        <v>37</v>
      </c>
      <c r="B38" s="13" t="s">
        <v>111</v>
      </c>
      <c r="C38" s="13" t="s">
        <v>105</v>
      </c>
      <c r="D38" s="13" t="s">
        <v>80</v>
      </c>
      <c r="E38" s="13"/>
      <c r="F38" s="14" t="n">
        <v>106</v>
      </c>
      <c r="G38" s="15" t="n">
        <v>10.2278749420074</v>
      </c>
    </row>
    <row r="39" customFormat="false" ht="12.75" hidden="false" customHeight="false" outlineLevel="0" collapsed="false">
      <c r="A39" s="1" t="n">
        <v>38</v>
      </c>
      <c r="B39" s="13" t="s">
        <v>112</v>
      </c>
      <c r="C39" s="13" t="s">
        <v>113</v>
      </c>
      <c r="D39" s="13" t="s">
        <v>60</v>
      </c>
      <c r="E39" s="13"/>
      <c r="F39" s="14" t="n">
        <v>106</v>
      </c>
      <c r="G39" s="15" t="n">
        <v>16.4128854545881</v>
      </c>
    </row>
    <row r="40" customFormat="false" ht="12.75" hidden="false" customHeight="false" outlineLevel="0" collapsed="false">
      <c r="A40" s="1" t="n">
        <v>39</v>
      </c>
      <c r="B40" s="13" t="s">
        <v>114</v>
      </c>
      <c r="C40" s="13" t="s">
        <v>115</v>
      </c>
      <c r="D40" s="13" t="s">
        <v>77</v>
      </c>
      <c r="E40" s="13"/>
      <c r="F40" s="14" t="n">
        <v>107</v>
      </c>
      <c r="G40" s="15" t="n">
        <v>39.4011295098806</v>
      </c>
    </row>
    <row r="41" customFormat="false" ht="12.75" hidden="false" customHeight="false" outlineLevel="0" collapsed="false">
      <c r="A41" s="1" t="n">
        <v>40</v>
      </c>
      <c r="B41" s="13" t="s">
        <v>116</v>
      </c>
      <c r="C41" s="13" t="s">
        <v>117</v>
      </c>
      <c r="D41" s="13" t="s">
        <v>118</v>
      </c>
      <c r="E41" s="13"/>
      <c r="F41" s="14" t="n">
        <v>107</v>
      </c>
      <c r="G41" s="15" t="n">
        <v>34.5531032326052</v>
      </c>
    </row>
    <row r="42" customFormat="false" ht="12.75" hidden="false" customHeight="false" outlineLevel="0" collapsed="false">
      <c r="A42" s="1" t="n">
        <v>41</v>
      </c>
      <c r="B42" s="13" t="s">
        <v>119</v>
      </c>
      <c r="C42" s="13" t="s">
        <v>120</v>
      </c>
      <c r="D42" s="13" t="s">
        <v>46</v>
      </c>
      <c r="E42" s="13"/>
      <c r="F42" s="14" t="n">
        <v>107</v>
      </c>
      <c r="G42" s="15" t="n">
        <v>34.3039356537819</v>
      </c>
    </row>
    <row r="43" customFormat="false" ht="12.75" hidden="false" customHeight="false" outlineLevel="0" collapsed="false">
      <c r="A43" s="1" t="n">
        <v>42</v>
      </c>
      <c r="B43" s="13" t="s">
        <v>121</v>
      </c>
      <c r="C43" s="13" t="s">
        <v>122</v>
      </c>
      <c r="D43" s="13" t="s">
        <v>28</v>
      </c>
      <c r="E43" s="13"/>
      <c r="F43" s="14" t="n">
        <v>107</v>
      </c>
      <c r="G43" s="15" t="n">
        <v>46.9459965369281</v>
      </c>
    </row>
    <row r="44" customFormat="false" ht="12.75" hidden="false" customHeight="false" outlineLevel="0" collapsed="false">
      <c r="A44" s="1" t="n">
        <v>43</v>
      </c>
      <c r="B44" s="13" t="s">
        <v>123</v>
      </c>
      <c r="C44" s="13" t="s">
        <v>18</v>
      </c>
      <c r="D44" s="13" t="s">
        <v>118</v>
      </c>
      <c r="E44" s="13"/>
      <c r="F44" s="14" t="n">
        <v>107</v>
      </c>
      <c r="G44" s="15" t="n">
        <v>26.2606507336986</v>
      </c>
    </row>
    <row r="45" customFormat="false" ht="12.75" hidden="false" customHeight="false" outlineLevel="0" collapsed="false">
      <c r="A45" s="1" t="n">
        <v>44</v>
      </c>
      <c r="B45" s="13" t="s">
        <v>124</v>
      </c>
      <c r="C45" s="13" t="s">
        <v>125</v>
      </c>
      <c r="D45" s="13" t="s">
        <v>126</v>
      </c>
      <c r="E45" s="13"/>
      <c r="F45" s="14" t="n">
        <v>107</v>
      </c>
      <c r="G45" s="15" t="n">
        <v>48.9174022574823</v>
      </c>
    </row>
    <row r="46" customFormat="false" ht="12.75" hidden="false" customHeight="false" outlineLevel="0" collapsed="false">
      <c r="A46" s="1" t="n">
        <v>45</v>
      </c>
      <c r="B46" s="13" t="s">
        <v>127</v>
      </c>
      <c r="C46" s="13" t="s">
        <v>128</v>
      </c>
      <c r="D46" s="13" t="s">
        <v>129</v>
      </c>
      <c r="E46" s="13"/>
      <c r="F46" s="14" t="n">
        <v>107</v>
      </c>
      <c r="G46" s="15" t="n">
        <v>25.0850691703755</v>
      </c>
    </row>
    <row r="47" customFormat="false" ht="12.75" hidden="false" customHeight="false" outlineLevel="0" collapsed="false">
      <c r="A47" s="1" t="n">
        <v>46</v>
      </c>
      <c r="B47" s="13" t="s">
        <v>130</v>
      </c>
      <c r="C47" s="13" t="s">
        <v>53</v>
      </c>
      <c r="D47" s="13" t="s">
        <v>98</v>
      </c>
      <c r="E47" s="13"/>
      <c r="F47" s="14" t="n">
        <v>107</v>
      </c>
      <c r="G47" s="15" t="n">
        <v>42.3685521333977</v>
      </c>
    </row>
    <row r="48" customFormat="false" ht="12.75" hidden="false" customHeight="false" outlineLevel="0" collapsed="false">
      <c r="A48" s="1" t="n">
        <v>47</v>
      </c>
      <c r="B48" s="13" t="s">
        <v>131</v>
      </c>
      <c r="C48" s="13" t="s">
        <v>132</v>
      </c>
      <c r="D48" s="13" t="s">
        <v>133</v>
      </c>
      <c r="E48" s="13"/>
      <c r="F48" s="14" t="n">
        <v>107</v>
      </c>
      <c r="G48" s="15" t="n">
        <v>27.4051357923955</v>
      </c>
    </row>
    <row r="49" customFormat="false" ht="12.75" hidden="false" customHeight="false" outlineLevel="0" collapsed="false">
      <c r="A49" s="1" t="n">
        <v>48</v>
      </c>
      <c r="B49" s="13" t="s">
        <v>134</v>
      </c>
      <c r="C49" s="13" t="s">
        <v>88</v>
      </c>
      <c r="D49" s="13" t="s">
        <v>28</v>
      </c>
      <c r="E49" s="13"/>
      <c r="F49" s="14" t="n">
        <v>107</v>
      </c>
      <c r="G49" s="15" t="n">
        <v>27.2104587589994</v>
      </c>
    </row>
    <row r="50" customFormat="false" ht="12.75" hidden="false" customHeight="false" outlineLevel="0" collapsed="false">
      <c r="A50" s="1" t="n">
        <v>49</v>
      </c>
      <c r="B50" s="13" t="s">
        <v>135</v>
      </c>
      <c r="C50" s="13" t="s">
        <v>37</v>
      </c>
      <c r="D50" s="13" t="s">
        <v>136</v>
      </c>
      <c r="E50" s="13"/>
      <c r="F50" s="14" t="n">
        <v>107</v>
      </c>
      <c r="G50" s="15" t="n">
        <v>34.2916971162569</v>
      </c>
    </row>
    <row r="51" customFormat="false" ht="12.75" hidden="false" customHeight="false" outlineLevel="0" collapsed="false">
      <c r="A51" s="1" t="n">
        <v>50</v>
      </c>
      <c r="B51" s="13" t="s">
        <v>137</v>
      </c>
      <c r="C51" s="13" t="s">
        <v>138</v>
      </c>
      <c r="D51" s="13" t="s">
        <v>139</v>
      </c>
      <c r="E51" s="13"/>
      <c r="F51" s="14" t="n">
        <v>107</v>
      </c>
      <c r="G51" s="15" t="n">
        <v>36.9118854078926</v>
      </c>
    </row>
    <row r="52" customFormat="false" ht="12.75" hidden="false" customHeight="false" outlineLevel="0" collapsed="false">
      <c r="A52" s="1" t="n">
        <v>51</v>
      </c>
      <c r="B52" s="13" t="s">
        <v>140</v>
      </c>
      <c r="C52" s="13" t="s">
        <v>141</v>
      </c>
      <c r="D52" s="13" t="s">
        <v>73</v>
      </c>
      <c r="E52" s="13"/>
      <c r="F52" s="14" t="n">
        <v>107</v>
      </c>
      <c r="G52" s="15" t="n">
        <v>33.6328751055633</v>
      </c>
    </row>
    <row r="53" customFormat="false" ht="12.75" hidden="false" customHeight="false" outlineLevel="0" collapsed="false">
      <c r="A53" s="1" t="n">
        <v>52</v>
      </c>
      <c r="B53" s="13" t="s">
        <v>142</v>
      </c>
      <c r="C53" s="13" t="s">
        <v>143</v>
      </c>
      <c r="D53" s="13" t="s">
        <v>60</v>
      </c>
      <c r="E53" s="13"/>
      <c r="F53" s="14" t="n">
        <v>107</v>
      </c>
      <c r="G53" s="15" t="n">
        <v>30.0035820990842</v>
      </c>
    </row>
    <row r="54" customFormat="false" ht="12.75" hidden="false" customHeight="false" outlineLevel="0" collapsed="false">
      <c r="A54" s="1" t="n">
        <v>53</v>
      </c>
      <c r="B54" s="13" t="s">
        <v>144</v>
      </c>
      <c r="C54" s="13" t="s">
        <v>103</v>
      </c>
      <c r="D54" s="13" t="s">
        <v>145</v>
      </c>
      <c r="E54" s="13"/>
      <c r="F54" s="14" t="n">
        <v>107</v>
      </c>
      <c r="G54" s="15" t="n">
        <v>36.9194917374545</v>
      </c>
    </row>
    <row r="55" customFormat="false" ht="12.75" hidden="false" customHeight="false" outlineLevel="0" collapsed="false">
      <c r="A55" s="1" t="n">
        <v>54</v>
      </c>
      <c r="B55" s="13" t="s">
        <v>146</v>
      </c>
      <c r="C55" s="13" t="s">
        <v>147</v>
      </c>
      <c r="D55" s="13" t="s">
        <v>148</v>
      </c>
      <c r="E55" s="13"/>
      <c r="F55" s="14" t="n">
        <v>107</v>
      </c>
      <c r="G55" s="15" t="n">
        <v>34.7814335409233</v>
      </c>
    </row>
    <row r="56" customFormat="false" ht="12.75" hidden="false" customHeight="false" outlineLevel="0" collapsed="false">
      <c r="A56" s="1" t="n">
        <v>55</v>
      </c>
      <c r="B56" s="17" t="s">
        <v>106</v>
      </c>
      <c r="C56" s="13" t="s">
        <v>37</v>
      </c>
      <c r="D56" s="13" t="s">
        <v>149</v>
      </c>
      <c r="E56" s="13"/>
      <c r="F56" s="14" t="n">
        <v>107</v>
      </c>
      <c r="G56" s="15" t="n">
        <v>30.9011178768249</v>
      </c>
    </row>
    <row r="57" customFormat="false" ht="12.75" hidden="false" customHeight="false" outlineLevel="0" collapsed="false">
      <c r="A57" s="1" t="n">
        <v>56</v>
      </c>
      <c r="B57" s="13" t="s">
        <v>150</v>
      </c>
      <c r="C57" s="13" t="s">
        <v>151</v>
      </c>
      <c r="D57" s="13" t="s">
        <v>22</v>
      </c>
      <c r="E57" s="13"/>
      <c r="F57" s="14" t="n">
        <v>107</v>
      </c>
      <c r="G57" s="15" t="n">
        <v>40.0796709131328</v>
      </c>
    </row>
    <row r="58" customFormat="false" ht="12.75" hidden="false" customHeight="false" outlineLevel="0" collapsed="false">
      <c r="A58" s="1" t="n">
        <v>57</v>
      </c>
      <c r="B58" s="13" t="s">
        <v>152</v>
      </c>
      <c r="C58" s="13" t="s">
        <v>110</v>
      </c>
      <c r="D58" s="13" t="s">
        <v>46</v>
      </c>
      <c r="E58" s="13"/>
      <c r="F58" s="14" t="n">
        <v>107</v>
      </c>
      <c r="G58" s="15" t="n">
        <v>48.3317482968366</v>
      </c>
    </row>
  </sheetData>
  <sheetProtection sheet="true" objects="true" scenarios="true" formatCells="false" formatColumns="false" formatRows="false" insertColumns="false" insertRows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3" min="3" style="0" width="14.28"/>
    <col collapsed="false" customWidth="true" hidden="false" outlineLevel="0" max="7" min="7" style="0" width="14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18" t="s">
        <v>11</v>
      </c>
      <c r="B1" s="18" t="s">
        <v>12</v>
      </c>
      <c r="C1" s="18" t="s">
        <v>13</v>
      </c>
      <c r="D1" s="19" t="s">
        <v>15</v>
      </c>
      <c r="E1" s="20" t="s">
        <v>16</v>
      </c>
    </row>
    <row r="2" customFormat="false" ht="12.75" hidden="false" customHeight="false" outlineLevel="0" collapsed="false">
      <c r="A2" s="21" t="s">
        <v>153</v>
      </c>
      <c r="B2" s="21" t="s">
        <v>115</v>
      </c>
      <c r="C2" s="21" t="s">
        <v>77</v>
      </c>
      <c r="D2" s="22" t="n">
        <v>107</v>
      </c>
      <c r="E2" s="23" t="n">
        <v>39.4011295098806</v>
      </c>
      <c r="G2" s="24" t="s">
        <v>154</v>
      </c>
      <c r="H2" s="25"/>
    </row>
    <row r="3" customFormat="false" ht="12.75" hidden="false" customHeight="false" outlineLevel="0" collapsed="false">
      <c r="A3" s="21" t="s">
        <v>155</v>
      </c>
      <c r="B3" s="21" t="s">
        <v>18</v>
      </c>
      <c r="C3" s="21" t="s">
        <v>19</v>
      </c>
      <c r="D3" s="22" t="n">
        <v>105</v>
      </c>
      <c r="E3" s="23" t="n">
        <v>13.8665268984408</v>
      </c>
      <c r="G3" s="24" t="s">
        <v>156</v>
      </c>
      <c r="H3" s="25"/>
    </row>
    <row r="4" customFormat="false" ht="12.75" hidden="false" customHeight="false" outlineLevel="0" collapsed="false">
      <c r="A4" s="21" t="s">
        <v>157</v>
      </c>
      <c r="B4" s="21" t="s">
        <v>117</v>
      </c>
      <c r="C4" s="21" t="s">
        <v>118</v>
      </c>
      <c r="D4" s="22" t="n">
        <v>107</v>
      </c>
      <c r="E4" s="23" t="n">
        <v>34.5531032326052</v>
      </c>
      <c r="G4" s="24" t="s">
        <v>158</v>
      </c>
      <c r="H4" s="25"/>
    </row>
    <row r="5" customFormat="false" ht="12.75" hidden="false" customHeight="false" outlineLevel="0" collapsed="false">
      <c r="A5" s="21" t="s">
        <v>159</v>
      </c>
      <c r="B5" s="21" t="s">
        <v>120</v>
      </c>
      <c r="C5" s="21" t="s">
        <v>46</v>
      </c>
      <c r="D5" s="22" t="n">
        <v>107</v>
      </c>
      <c r="E5" s="23" t="n">
        <v>34.3039356537819</v>
      </c>
      <c r="G5" s="24" t="s">
        <v>160</v>
      </c>
      <c r="H5" s="25"/>
    </row>
    <row r="6" customFormat="false" ht="12.75" hidden="false" customHeight="false" outlineLevel="0" collapsed="false">
      <c r="A6" s="21" t="s">
        <v>161</v>
      </c>
      <c r="B6" s="21" t="s">
        <v>122</v>
      </c>
      <c r="C6" s="21" t="s">
        <v>28</v>
      </c>
      <c r="D6" s="22" t="n">
        <v>107</v>
      </c>
      <c r="E6" s="23" t="n">
        <v>46.9459965369281</v>
      </c>
    </row>
    <row r="7" customFormat="false" ht="12.75" hidden="false" customHeight="false" outlineLevel="0" collapsed="false">
      <c r="A7" s="21" t="s">
        <v>162</v>
      </c>
      <c r="B7" s="21" t="s">
        <v>72</v>
      </c>
      <c r="C7" s="21" t="s">
        <v>73</v>
      </c>
      <c r="D7" s="22" t="n">
        <v>106</v>
      </c>
      <c r="E7" s="23" t="n">
        <v>26.2707662327926</v>
      </c>
    </row>
    <row r="8" customFormat="false" ht="25.5" hidden="false" customHeight="false" outlineLevel="0" collapsed="false">
      <c r="A8" s="21" t="s">
        <v>163</v>
      </c>
      <c r="B8" s="21" t="s">
        <v>21</v>
      </c>
      <c r="C8" s="21" t="s">
        <v>22</v>
      </c>
      <c r="D8" s="22" t="n">
        <v>105</v>
      </c>
      <c r="E8" s="23" t="n">
        <v>31.6137495869518</v>
      </c>
    </row>
    <row r="9" customFormat="false" ht="12.75" hidden="false" customHeight="false" outlineLevel="0" collapsed="false">
      <c r="A9" s="21" t="s">
        <v>164</v>
      </c>
      <c r="B9" s="21" t="s">
        <v>59</v>
      </c>
      <c r="C9" s="21" t="s">
        <v>70</v>
      </c>
      <c r="D9" s="22" t="n">
        <v>106</v>
      </c>
      <c r="E9" s="23" t="n">
        <v>13.648252256294</v>
      </c>
    </row>
    <row r="10" customFormat="false" ht="12.75" hidden="false" customHeight="false" outlineLevel="0" collapsed="false">
      <c r="A10" s="21" t="s">
        <v>165</v>
      </c>
      <c r="B10" s="21" t="s">
        <v>18</v>
      </c>
      <c r="C10" s="21" t="s">
        <v>118</v>
      </c>
      <c r="D10" s="22" t="n">
        <v>107</v>
      </c>
      <c r="E10" s="23" t="n">
        <v>26.2606507336986</v>
      </c>
    </row>
    <row r="11" customFormat="false" ht="12.75" hidden="false" customHeight="false" outlineLevel="0" collapsed="false">
      <c r="A11" s="21" t="s">
        <v>166</v>
      </c>
      <c r="B11" s="21" t="s">
        <v>76</v>
      </c>
      <c r="C11" s="21" t="s">
        <v>77</v>
      </c>
      <c r="D11" s="22" t="n">
        <v>106</v>
      </c>
      <c r="E11" s="23" t="n">
        <v>47.9384890630476</v>
      </c>
    </row>
    <row r="12" customFormat="false" ht="12.75" hidden="false" customHeight="false" outlineLevel="0" collapsed="false">
      <c r="A12" s="21" t="s">
        <v>167</v>
      </c>
      <c r="B12" s="21" t="s">
        <v>24</v>
      </c>
      <c r="C12" s="21" t="s">
        <v>25</v>
      </c>
      <c r="D12" s="22" t="n">
        <v>105</v>
      </c>
      <c r="E12" s="23" t="n">
        <v>47.087773453239</v>
      </c>
    </row>
    <row r="13" customFormat="false" ht="12.75" hidden="false" customHeight="false" outlineLevel="0" collapsed="false">
      <c r="A13" s="21" t="s">
        <v>168</v>
      </c>
      <c r="B13" s="21" t="s">
        <v>79</v>
      </c>
      <c r="C13" s="21" t="s">
        <v>80</v>
      </c>
      <c r="D13" s="22" t="n">
        <v>106</v>
      </c>
      <c r="E13" s="23" t="n">
        <v>12.3541681906338</v>
      </c>
    </row>
    <row r="14" customFormat="false" ht="12.75" hidden="false" customHeight="false" outlineLevel="0" collapsed="false">
      <c r="A14" s="21" t="s">
        <v>169</v>
      </c>
      <c r="B14" s="21" t="s">
        <v>125</v>
      </c>
      <c r="C14" s="21" t="s">
        <v>126</v>
      </c>
      <c r="D14" s="22" t="n">
        <v>107</v>
      </c>
      <c r="E14" s="23" t="n">
        <v>48.9174022574823</v>
      </c>
    </row>
    <row r="15" customFormat="false" ht="12.75" hidden="false" customHeight="false" outlineLevel="0" collapsed="false">
      <c r="A15" s="21" t="s">
        <v>170</v>
      </c>
      <c r="B15" s="21" t="s">
        <v>82</v>
      </c>
      <c r="C15" s="21" t="s">
        <v>83</v>
      </c>
      <c r="D15" s="22" t="n">
        <v>106</v>
      </c>
      <c r="E15" s="23" t="n">
        <v>18.7388802143394</v>
      </c>
    </row>
    <row r="16" customFormat="false" ht="12.75" hidden="false" customHeight="false" outlineLevel="0" collapsed="false">
      <c r="A16" s="21" t="s">
        <v>171</v>
      </c>
      <c r="B16" s="21" t="s">
        <v>128</v>
      </c>
      <c r="C16" s="21" t="s">
        <v>129</v>
      </c>
      <c r="D16" s="22" t="n">
        <v>107</v>
      </c>
      <c r="E16" s="23" t="n">
        <v>25.0850691703755</v>
      </c>
    </row>
    <row r="17" customFormat="false" ht="12.75" hidden="false" customHeight="false" outlineLevel="0" collapsed="false">
      <c r="A17" s="21" t="s">
        <v>172</v>
      </c>
      <c r="B17" s="21" t="s">
        <v>27</v>
      </c>
      <c r="C17" s="21" t="s">
        <v>28</v>
      </c>
      <c r="D17" s="22" t="n">
        <v>105</v>
      </c>
      <c r="E17" s="23" t="n">
        <v>17.4761642597522</v>
      </c>
    </row>
    <row r="18" customFormat="false" ht="12.75" hidden="false" customHeight="false" outlineLevel="0" collapsed="false">
      <c r="A18" s="21" t="s">
        <v>173</v>
      </c>
      <c r="B18" s="21" t="s">
        <v>31</v>
      </c>
      <c r="C18" s="21" t="s">
        <v>32</v>
      </c>
      <c r="D18" s="22" t="n">
        <v>105</v>
      </c>
      <c r="E18" s="23" t="n">
        <v>17.8561141015564</v>
      </c>
    </row>
    <row r="19" customFormat="false" ht="12.75" hidden="false" customHeight="false" outlineLevel="0" collapsed="false">
      <c r="A19" s="21" t="s">
        <v>174</v>
      </c>
      <c r="B19" s="21" t="s">
        <v>34</v>
      </c>
      <c r="C19" s="21" t="s">
        <v>35</v>
      </c>
      <c r="D19" s="22" t="n">
        <v>105</v>
      </c>
      <c r="E19" s="23" t="n">
        <v>13.3496713852692</v>
      </c>
    </row>
    <row r="20" customFormat="false" ht="12.75" hidden="false" customHeight="false" outlineLevel="0" collapsed="false">
      <c r="A20" s="21" t="s">
        <v>175</v>
      </c>
      <c r="B20" s="21" t="s">
        <v>37</v>
      </c>
      <c r="C20" s="21" t="s">
        <v>38</v>
      </c>
      <c r="D20" s="22" t="n">
        <v>105</v>
      </c>
      <c r="E20" s="23" t="n">
        <v>35.5757547285902</v>
      </c>
    </row>
    <row r="21" customFormat="false" ht="12.75" hidden="false" customHeight="false" outlineLevel="0" collapsed="false">
      <c r="A21" s="21" t="s">
        <v>176</v>
      </c>
      <c r="B21" s="21" t="s">
        <v>85</v>
      </c>
      <c r="C21" s="21" t="s">
        <v>35</v>
      </c>
      <c r="D21" s="22" t="n">
        <v>106</v>
      </c>
      <c r="E21" s="23" t="n">
        <v>42.9956650274828</v>
      </c>
    </row>
    <row r="22" customFormat="false" ht="25.5" hidden="false" customHeight="false" outlineLevel="0" collapsed="false">
      <c r="A22" s="21" t="s">
        <v>177</v>
      </c>
      <c r="B22" s="21" t="s">
        <v>18</v>
      </c>
      <c r="C22" s="21" t="s">
        <v>43</v>
      </c>
      <c r="D22" s="22" t="n">
        <v>106</v>
      </c>
      <c r="E22" s="23" t="n">
        <v>28.8793149085685</v>
      </c>
    </row>
    <row r="23" customFormat="false" ht="12.75" hidden="false" customHeight="false" outlineLevel="0" collapsed="false">
      <c r="A23" s="21" t="s">
        <v>178</v>
      </c>
      <c r="B23" s="21" t="s">
        <v>88</v>
      </c>
      <c r="C23" s="21" t="s">
        <v>89</v>
      </c>
      <c r="D23" s="22" t="n">
        <v>106</v>
      </c>
      <c r="E23" s="23" t="n">
        <v>32.2047970509193</v>
      </c>
    </row>
    <row r="24" customFormat="false" ht="12.75" hidden="false" customHeight="false" outlineLevel="0" collapsed="false">
      <c r="A24" s="21" t="s">
        <v>179</v>
      </c>
      <c r="B24" s="21" t="s">
        <v>53</v>
      </c>
      <c r="C24" s="21" t="s">
        <v>98</v>
      </c>
      <c r="D24" s="22" t="n">
        <v>107</v>
      </c>
      <c r="E24" s="23" t="n">
        <v>42.3685521333977</v>
      </c>
    </row>
    <row r="25" customFormat="false" ht="12.75" hidden="false" customHeight="false" outlineLevel="0" collapsed="false">
      <c r="A25" s="21" t="s">
        <v>180</v>
      </c>
      <c r="B25" s="21" t="s">
        <v>132</v>
      </c>
      <c r="C25" s="21" t="s">
        <v>133</v>
      </c>
      <c r="D25" s="22" t="n">
        <v>107</v>
      </c>
      <c r="E25" s="23" t="n">
        <v>27.4051357923955</v>
      </c>
    </row>
    <row r="26" customFormat="false" ht="12.75" hidden="false" customHeight="false" outlineLevel="0" collapsed="false">
      <c r="A26" s="21" t="s">
        <v>181</v>
      </c>
      <c r="B26" s="21" t="s">
        <v>34</v>
      </c>
      <c r="C26" s="21" t="s">
        <v>41</v>
      </c>
      <c r="D26" s="22" t="n">
        <v>105</v>
      </c>
      <c r="E26" s="23" t="n">
        <v>37.940269484298</v>
      </c>
    </row>
    <row r="27" customFormat="false" ht="12.75" hidden="false" customHeight="false" outlineLevel="0" collapsed="false">
      <c r="A27" s="21" t="s">
        <v>182</v>
      </c>
      <c r="B27" s="21" t="s">
        <v>91</v>
      </c>
      <c r="C27" s="21" t="s">
        <v>92</v>
      </c>
      <c r="D27" s="22" t="n">
        <v>106</v>
      </c>
      <c r="E27" s="23" t="n">
        <v>11.7649170786896</v>
      </c>
    </row>
    <row r="28" customFormat="false" ht="12.75" hidden="false" customHeight="false" outlineLevel="0" collapsed="false">
      <c r="A28" s="21" t="s">
        <v>183</v>
      </c>
      <c r="B28" s="21" t="s">
        <v>21</v>
      </c>
      <c r="C28" s="21" t="s">
        <v>43</v>
      </c>
      <c r="D28" s="22" t="n">
        <v>105</v>
      </c>
      <c r="E28" s="23" t="n">
        <v>19.8396852904111</v>
      </c>
    </row>
    <row r="29" customFormat="false" ht="12.75" hidden="false" customHeight="false" outlineLevel="0" collapsed="false">
      <c r="A29" s="21" t="s">
        <v>184</v>
      </c>
      <c r="B29" s="21" t="s">
        <v>53</v>
      </c>
      <c r="C29" s="21" t="s">
        <v>94</v>
      </c>
      <c r="D29" s="22" t="n">
        <v>106</v>
      </c>
      <c r="E29" s="23" t="n">
        <v>31.7037098104157</v>
      </c>
    </row>
    <row r="30" customFormat="false" ht="12.75" hidden="false" customHeight="false" outlineLevel="0" collapsed="false">
      <c r="A30" s="21" t="s">
        <v>185</v>
      </c>
      <c r="B30" s="21" t="s">
        <v>96</v>
      </c>
      <c r="C30" s="21" t="s">
        <v>51</v>
      </c>
      <c r="D30" s="22" t="n">
        <v>106</v>
      </c>
      <c r="E30" s="23" t="n">
        <v>10.5871280921428</v>
      </c>
    </row>
    <row r="31" customFormat="false" ht="12.75" hidden="false" customHeight="false" outlineLevel="0" collapsed="false">
      <c r="A31" s="21" t="s">
        <v>186</v>
      </c>
      <c r="B31" s="21" t="s">
        <v>45</v>
      </c>
      <c r="C31" s="21" t="s">
        <v>46</v>
      </c>
      <c r="D31" s="22" t="n">
        <v>105</v>
      </c>
      <c r="E31" s="23" t="n">
        <v>14.0023171269319</v>
      </c>
    </row>
    <row r="32" customFormat="false" ht="12.75" hidden="false" customHeight="false" outlineLevel="0" collapsed="false">
      <c r="A32" s="21" t="s">
        <v>187</v>
      </c>
      <c r="B32" s="21" t="s">
        <v>88</v>
      </c>
      <c r="C32" s="21" t="s">
        <v>28</v>
      </c>
      <c r="D32" s="22" t="n">
        <v>107</v>
      </c>
      <c r="E32" s="23" t="n">
        <v>27.2104587589994</v>
      </c>
    </row>
    <row r="33" customFormat="false" ht="12.75" hidden="false" customHeight="false" outlineLevel="0" collapsed="false">
      <c r="A33" s="21" t="s">
        <v>188</v>
      </c>
      <c r="B33" s="21" t="s">
        <v>37</v>
      </c>
      <c r="C33" s="21" t="s">
        <v>136</v>
      </c>
      <c r="D33" s="22" t="n">
        <v>107</v>
      </c>
      <c r="E33" s="23" t="n">
        <v>34.2916971162569</v>
      </c>
    </row>
    <row r="34" customFormat="false" ht="12.75" hidden="false" customHeight="false" outlineLevel="0" collapsed="false">
      <c r="A34" s="21" t="s">
        <v>189</v>
      </c>
      <c r="B34" s="21" t="s">
        <v>27</v>
      </c>
      <c r="C34" s="21" t="s">
        <v>98</v>
      </c>
      <c r="D34" s="22" t="n">
        <v>106</v>
      </c>
      <c r="E34" s="23" t="n">
        <v>24.6380729349091</v>
      </c>
    </row>
    <row r="35" customFormat="false" ht="12.75" hidden="false" customHeight="false" outlineLevel="0" collapsed="false">
      <c r="A35" s="21" t="s">
        <v>190</v>
      </c>
      <c r="B35" s="21" t="s">
        <v>48</v>
      </c>
      <c r="C35" s="21" t="s">
        <v>49</v>
      </c>
      <c r="D35" s="22" t="n">
        <v>105</v>
      </c>
      <c r="E35" s="23" t="n">
        <v>45.2095835978868</v>
      </c>
    </row>
    <row r="36" customFormat="false" ht="12.75" hidden="false" customHeight="false" outlineLevel="0" collapsed="false">
      <c r="A36" s="21" t="s">
        <v>191</v>
      </c>
      <c r="B36" s="21" t="s">
        <v>138</v>
      </c>
      <c r="C36" s="21" t="s">
        <v>139</v>
      </c>
      <c r="D36" s="22" t="n">
        <v>107</v>
      </c>
      <c r="E36" s="23" t="n">
        <v>36.9118854078926</v>
      </c>
    </row>
    <row r="37" customFormat="false" ht="12.75" hidden="false" customHeight="false" outlineLevel="0" collapsed="false">
      <c r="A37" s="21" t="s">
        <v>192</v>
      </c>
      <c r="B37" s="21" t="s">
        <v>141</v>
      </c>
      <c r="C37" s="21" t="s">
        <v>73</v>
      </c>
      <c r="D37" s="22" t="n">
        <v>107</v>
      </c>
      <c r="E37" s="23" t="n">
        <v>33.6328751055633</v>
      </c>
    </row>
    <row r="38" customFormat="false" ht="12.75" hidden="false" customHeight="false" outlineLevel="0" collapsed="false">
      <c r="A38" s="21" t="s">
        <v>193</v>
      </c>
      <c r="B38" s="21" t="s">
        <v>18</v>
      </c>
      <c r="C38" s="21" t="s">
        <v>51</v>
      </c>
      <c r="D38" s="22" t="n">
        <v>105</v>
      </c>
      <c r="E38" s="23" t="n">
        <v>11.7735948465237</v>
      </c>
    </row>
    <row r="39" customFormat="false" ht="12.75" hidden="false" customHeight="false" outlineLevel="0" collapsed="false">
      <c r="A39" s="21" t="s">
        <v>194</v>
      </c>
      <c r="B39" s="21" t="s">
        <v>143</v>
      </c>
      <c r="C39" s="21" t="s">
        <v>60</v>
      </c>
      <c r="D39" s="22" t="n">
        <v>107</v>
      </c>
      <c r="E39" s="23" t="n">
        <v>30.0035820990842</v>
      </c>
    </row>
    <row r="40" customFormat="false" ht="12.75" hidden="false" customHeight="false" outlineLevel="0" collapsed="false">
      <c r="A40" s="21" t="s">
        <v>195</v>
      </c>
      <c r="B40" s="21" t="s">
        <v>53</v>
      </c>
      <c r="C40" s="21" t="s">
        <v>54</v>
      </c>
      <c r="D40" s="22" t="n">
        <v>105</v>
      </c>
      <c r="E40" s="23" t="n">
        <v>36.9280677093289</v>
      </c>
    </row>
    <row r="41" customFormat="false" ht="12.75" hidden="false" customHeight="false" outlineLevel="0" collapsed="false">
      <c r="A41" s="21" t="s">
        <v>196</v>
      </c>
      <c r="B41" s="21" t="s">
        <v>56</v>
      </c>
      <c r="C41" s="21" t="s">
        <v>57</v>
      </c>
      <c r="D41" s="22" t="n">
        <v>105</v>
      </c>
      <c r="E41" s="23" t="n">
        <v>39.0060533188656</v>
      </c>
    </row>
    <row r="42" customFormat="false" ht="12.75" hidden="false" customHeight="false" outlineLevel="0" collapsed="false">
      <c r="A42" s="21" t="s">
        <v>197</v>
      </c>
      <c r="B42" s="21" t="s">
        <v>103</v>
      </c>
      <c r="C42" s="21" t="s">
        <v>145</v>
      </c>
      <c r="D42" s="22" t="n">
        <v>107</v>
      </c>
      <c r="E42" s="23" t="n">
        <v>36.9194917374545</v>
      </c>
    </row>
    <row r="43" customFormat="false" ht="12.75" hidden="false" customHeight="false" outlineLevel="0" collapsed="false">
      <c r="A43" s="21" t="s">
        <v>198</v>
      </c>
      <c r="B43" s="21" t="s">
        <v>100</v>
      </c>
      <c r="C43" s="21" t="s">
        <v>101</v>
      </c>
      <c r="D43" s="22" t="n">
        <v>106</v>
      </c>
      <c r="E43" s="23" t="n">
        <v>18.9673737425862</v>
      </c>
    </row>
    <row r="44" customFormat="false" ht="12.75" hidden="false" customHeight="false" outlineLevel="0" collapsed="false">
      <c r="A44" s="21" t="s">
        <v>199</v>
      </c>
      <c r="B44" s="21" t="s">
        <v>103</v>
      </c>
      <c r="C44" s="21" t="s">
        <v>51</v>
      </c>
      <c r="D44" s="22" t="n">
        <v>106</v>
      </c>
      <c r="E44" s="23" t="n">
        <v>47.0306059390256</v>
      </c>
    </row>
    <row r="45" customFormat="false" ht="12.75" hidden="false" customHeight="false" outlineLevel="0" collapsed="false">
      <c r="A45" s="21" t="s">
        <v>200</v>
      </c>
      <c r="B45" s="21" t="s">
        <v>147</v>
      </c>
      <c r="C45" s="21" t="s">
        <v>148</v>
      </c>
      <c r="D45" s="22" t="n">
        <v>107</v>
      </c>
      <c r="E45" s="23" t="n">
        <v>34.7814335409233</v>
      </c>
    </row>
    <row r="46" customFormat="false" ht="12.75" hidden="false" customHeight="false" outlineLevel="0" collapsed="false">
      <c r="A46" s="21" t="s">
        <v>201</v>
      </c>
      <c r="B46" s="21" t="s">
        <v>105</v>
      </c>
      <c r="C46" s="21" t="s">
        <v>73</v>
      </c>
      <c r="D46" s="22" t="n">
        <v>106</v>
      </c>
      <c r="E46" s="23" t="n">
        <v>16.0340071707484</v>
      </c>
    </row>
    <row r="47" customFormat="false" ht="12.75" hidden="false" customHeight="false" outlineLevel="0" collapsed="false">
      <c r="A47" s="21" t="s">
        <v>202</v>
      </c>
      <c r="B47" s="21" t="s">
        <v>59</v>
      </c>
      <c r="C47" s="21" t="s">
        <v>60</v>
      </c>
      <c r="D47" s="22" t="n">
        <v>105</v>
      </c>
      <c r="E47" s="23" t="n">
        <v>41.8622750263824</v>
      </c>
    </row>
    <row r="48" customFormat="false" ht="12.75" hidden="false" customHeight="false" outlineLevel="0" collapsed="false">
      <c r="A48" s="21" t="s">
        <v>203</v>
      </c>
      <c r="B48" s="21" t="s">
        <v>107</v>
      </c>
      <c r="C48" s="21" t="s">
        <v>108</v>
      </c>
      <c r="D48" s="22" t="n">
        <v>106</v>
      </c>
      <c r="E48" s="23" t="n">
        <v>38.4375039204833</v>
      </c>
    </row>
    <row r="49" customFormat="false" ht="25.5" hidden="false" customHeight="false" outlineLevel="0" collapsed="false">
      <c r="A49" s="21" t="s">
        <v>203</v>
      </c>
      <c r="B49" s="21" t="s">
        <v>37</v>
      </c>
      <c r="C49" s="21" t="s">
        <v>149</v>
      </c>
      <c r="D49" s="22" t="n">
        <v>107</v>
      </c>
      <c r="E49" s="23" t="n">
        <v>30.9011178768249</v>
      </c>
    </row>
    <row r="50" customFormat="false" ht="12.75" hidden="false" customHeight="false" outlineLevel="0" collapsed="false">
      <c r="A50" s="21" t="s">
        <v>204</v>
      </c>
      <c r="B50" s="21" t="s">
        <v>110</v>
      </c>
      <c r="C50" s="21" t="s">
        <v>60</v>
      </c>
      <c r="D50" s="22" t="n">
        <v>106</v>
      </c>
      <c r="E50" s="23" t="n">
        <v>23.1790830663824</v>
      </c>
    </row>
    <row r="51" customFormat="false" ht="25.5" hidden="false" customHeight="false" outlineLevel="0" collapsed="false">
      <c r="A51" s="21" t="s">
        <v>205</v>
      </c>
      <c r="B51" s="21" t="s">
        <v>151</v>
      </c>
      <c r="C51" s="21" t="s">
        <v>22</v>
      </c>
      <c r="D51" s="22" t="n">
        <v>107</v>
      </c>
      <c r="E51" s="23" t="n">
        <v>40.0796709131328</v>
      </c>
    </row>
    <row r="52" customFormat="false" ht="12.75" hidden="false" customHeight="false" outlineLevel="0" collapsed="false">
      <c r="A52" s="21" t="s">
        <v>206</v>
      </c>
      <c r="B52" s="21" t="s">
        <v>105</v>
      </c>
      <c r="C52" s="21" t="s">
        <v>80</v>
      </c>
      <c r="D52" s="22" t="n">
        <v>106</v>
      </c>
      <c r="E52" s="23" t="n">
        <v>10.2278749420074</v>
      </c>
    </row>
    <row r="53" customFormat="false" ht="12.75" hidden="false" customHeight="false" outlineLevel="0" collapsed="false">
      <c r="A53" s="21" t="s">
        <v>207</v>
      </c>
      <c r="B53" s="21" t="s">
        <v>110</v>
      </c>
      <c r="C53" s="21" t="s">
        <v>46</v>
      </c>
      <c r="D53" s="22" t="n">
        <v>107</v>
      </c>
      <c r="E53" s="23" t="n">
        <v>48.3317482968366</v>
      </c>
    </row>
    <row r="54" customFormat="false" ht="12.75" hidden="false" customHeight="false" outlineLevel="0" collapsed="false">
      <c r="A54" s="21" t="s">
        <v>208</v>
      </c>
      <c r="B54" s="21" t="s">
        <v>24</v>
      </c>
      <c r="C54" s="21" t="s">
        <v>62</v>
      </c>
      <c r="D54" s="22" t="n">
        <v>105</v>
      </c>
      <c r="E54" s="23" t="n">
        <v>46.9027245786761</v>
      </c>
    </row>
    <row r="55" customFormat="false" ht="12.75" hidden="false" customHeight="false" outlineLevel="0" collapsed="false">
      <c r="A55" s="21" t="s">
        <v>209</v>
      </c>
      <c r="B55" s="21" t="s">
        <v>64</v>
      </c>
      <c r="C55" s="21" t="s">
        <v>65</v>
      </c>
      <c r="D55" s="22" t="n">
        <v>105</v>
      </c>
      <c r="E55" s="23" t="n">
        <v>40.1111671776991</v>
      </c>
    </row>
    <row r="56" customFormat="false" ht="12.75" hidden="false" customHeight="false" outlineLevel="0" collapsed="false">
      <c r="A56" s="26" t="s">
        <v>210</v>
      </c>
      <c r="B56" s="21" t="s">
        <v>45</v>
      </c>
      <c r="C56" s="21" t="s">
        <v>67</v>
      </c>
      <c r="D56" s="22" t="n">
        <v>105</v>
      </c>
      <c r="E56" s="23" t="n">
        <v>20.225932182389</v>
      </c>
    </row>
    <row r="57" customFormat="false" ht="12.75" hidden="false" customHeight="false" outlineLevel="0" collapsed="false">
      <c r="A57" s="21" t="s">
        <v>211</v>
      </c>
      <c r="B57" s="21" t="s">
        <v>69</v>
      </c>
      <c r="C57" s="21" t="s">
        <v>70</v>
      </c>
      <c r="D57" s="22" t="n">
        <v>105</v>
      </c>
      <c r="E57" s="23" t="n">
        <v>47.333043242667</v>
      </c>
    </row>
    <row r="58" customFormat="false" ht="12.75" hidden="false" customHeight="false" outlineLevel="0" collapsed="false">
      <c r="A58" s="21" t="s">
        <v>212</v>
      </c>
      <c r="B58" s="21" t="s">
        <v>113</v>
      </c>
      <c r="C58" s="21" t="s">
        <v>60</v>
      </c>
      <c r="D58" s="22" t="n">
        <v>106</v>
      </c>
      <c r="E58" s="23" t="n">
        <v>16.4128854545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2" customFormat="false" ht="12.75" hidden="false" customHeight="false" outlineLevel="0" collapsed="false">
      <c r="B2" s="27" t="s">
        <v>213</v>
      </c>
      <c r="C2" s="27" t="s">
        <v>214</v>
      </c>
      <c r="D2" s="27" t="s">
        <v>215</v>
      </c>
    </row>
    <row r="3" customFormat="false" ht="12.75" hidden="false" customHeight="false" outlineLevel="0" collapsed="false">
      <c r="B3" s="25"/>
      <c r="C3" s="25"/>
      <c r="D3" s="25"/>
    </row>
    <row r="4" customFormat="false" ht="13.5" hidden="false" customHeight="false" outlineLevel="0" collapsed="false"/>
    <row r="5" customFormat="false" ht="14.25" hidden="false" customHeight="false" outlineLevel="0" collapsed="false">
      <c r="B5" s="28"/>
      <c r="C5" s="28"/>
    </row>
    <row r="6" customFormat="false" ht="13.5" hidden="false" customHeight="false" outlineLevel="0" collapsed="false"/>
    <row r="8" customFormat="false" ht="13.5" hidden="false" customHeight="false" outlineLevel="0" collapsed="false">
      <c r="B8" s="29" t="s">
        <v>216</v>
      </c>
    </row>
    <row r="9" customFormat="false" ht="14.25" hidden="false" customHeight="false" outlineLevel="0" collapsed="false">
      <c r="B9" s="30"/>
      <c r="C9" s="31"/>
    </row>
    <row r="10" customFormat="false" ht="13.5" hidden="false" customHeight="false" outlineLevel="0" collapsed="false"/>
    <row r="11" customFormat="false" ht="13.5" hidden="false" customHeight="false" outlineLevel="0" collapsed="false">
      <c r="B11" s="29" t="s">
        <v>217</v>
      </c>
    </row>
    <row r="12" customFormat="false" ht="14.25" hidden="false" customHeight="false" outlineLevel="0" collapsed="false">
      <c r="B12" s="30"/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false" outlineLevel="0" collapsed="false">
      <c r="B15" s="32"/>
    </row>
    <row r="16" customFormat="false" ht="13.5" hidden="false" customHeight="false" outlineLevel="0" collapsed="false"/>
    <row r="18" customFormat="false" ht="13.5" hidden="false" customHeight="false" outlineLevel="0" collapsed="false">
      <c r="B18" s="29" t="s">
        <v>218</v>
      </c>
    </row>
    <row r="19" customFormat="false" ht="14.25" hidden="false" customHeight="false" outlineLevel="0" collapsed="false">
      <c r="B19" s="33"/>
      <c r="C19" s="33"/>
    </row>
    <row r="20" customFormat="false" ht="13.5" hidden="false" customHeight="false" outlineLevel="0" collapsed="false"/>
  </sheetData>
  <mergeCells count="2">
    <mergeCell ref="B5:C5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dcterms:modified xsi:type="dcterms:W3CDTF">2005-10-27T11:32:54Z</dcterms:modified>
  <cp:revision>0</cp:revision>
  <dc:subject/>
  <dc:title>для Задания 4.1</dc:title>
</cp:coreProperties>
</file>